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北区年齢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/>
      <c r="G3" s="7"/>
      <c r="H3" s="4" t="s">
        <v>2</v>
      </c>
      <c r="I3" s="5" t="s">
        <v>3</v>
      </c>
      <c r="J3" s="5" t="s">
        <v>4</v>
      </c>
      <c r="K3" s="5" t="s">
        <v>5</v>
      </c>
      <c r="L3" s="6"/>
      <c r="M3" s="3"/>
      <c r="N3" s="4" t="s">
        <v>2</v>
      </c>
      <c r="O3" s="5" t="s">
        <v>3</v>
      </c>
      <c r="P3" s="5" t="s">
        <v>4</v>
      </c>
      <c r="Q3" s="5" t="s">
        <v>5</v>
      </c>
      <c r="R3" s="6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6</v>
      </c>
      <c r="B4" s="10" t="n">
        <v>0</v>
      </c>
      <c r="C4" s="11" t="n">
        <v>1220</v>
      </c>
      <c r="D4" s="11" t="n">
        <v>1221</v>
      </c>
      <c r="E4" s="12" t="n">
        <f aca="false">SUM(C4:D4)</f>
        <v>2441</v>
      </c>
      <c r="F4" s="6"/>
      <c r="G4" s="13" t="s">
        <v>7</v>
      </c>
      <c r="H4" s="14" t="n">
        <v>35</v>
      </c>
      <c r="I4" s="15" t="n">
        <v>2719</v>
      </c>
      <c r="J4" s="15" t="n">
        <v>2439</v>
      </c>
      <c r="K4" s="15" t="n">
        <f aca="false">SUM(I4:J4)</f>
        <v>5158</v>
      </c>
      <c r="L4" s="6"/>
      <c r="M4" s="16" t="s">
        <v>8</v>
      </c>
      <c r="N4" s="17" t="n">
        <v>70</v>
      </c>
      <c r="O4" s="18" t="n">
        <v>1610</v>
      </c>
      <c r="P4" s="18" t="n">
        <v>1580</v>
      </c>
      <c r="Q4" s="18" t="n">
        <f aca="false">SUM(O4:P4)</f>
        <v>3190</v>
      </c>
      <c r="R4" s="6"/>
    </row>
    <row r="5" customFormat="false" ht="14.25" hidden="false" customHeight="false" outlineLevel="0" collapsed="false">
      <c r="A5" s="9"/>
      <c r="B5" s="10" t="n">
        <v>1</v>
      </c>
      <c r="C5" s="11" t="n">
        <v>1206</v>
      </c>
      <c r="D5" s="11" t="n">
        <v>1142</v>
      </c>
      <c r="E5" s="12" t="n">
        <f aca="false">SUM(C5:D5)</f>
        <v>2348</v>
      </c>
      <c r="F5" s="6"/>
      <c r="G5" s="13"/>
      <c r="H5" s="14" t="n">
        <v>36</v>
      </c>
      <c r="I5" s="15" t="n">
        <v>2744</v>
      </c>
      <c r="J5" s="15" t="n">
        <v>2579</v>
      </c>
      <c r="K5" s="15" t="n">
        <f aca="false">SUM(I5:J5)</f>
        <v>5323</v>
      </c>
      <c r="L5" s="6"/>
      <c r="M5" s="16"/>
      <c r="N5" s="17" t="n">
        <v>71</v>
      </c>
      <c r="O5" s="18" t="n">
        <v>1715</v>
      </c>
      <c r="P5" s="18" t="n">
        <v>1661</v>
      </c>
      <c r="Q5" s="18" t="n">
        <f aca="false">SUM(O5:P5)</f>
        <v>3376</v>
      </c>
      <c r="R5" s="6"/>
    </row>
    <row r="6" customFormat="false" ht="14.25" hidden="false" customHeight="false" outlineLevel="0" collapsed="false">
      <c r="A6" s="9"/>
      <c r="B6" s="10" t="n">
        <v>2</v>
      </c>
      <c r="C6" s="11" t="n">
        <v>1151</v>
      </c>
      <c r="D6" s="11" t="n">
        <v>1158</v>
      </c>
      <c r="E6" s="12" t="n">
        <f aca="false">SUM(C6:D6)</f>
        <v>2309</v>
      </c>
      <c r="F6" s="6"/>
      <c r="G6" s="13"/>
      <c r="H6" s="14" t="n">
        <v>37</v>
      </c>
      <c r="I6" s="15" t="n">
        <v>2684</v>
      </c>
      <c r="J6" s="15" t="n">
        <v>2571</v>
      </c>
      <c r="K6" s="15" t="n">
        <f aca="false">SUM(I6:J6)</f>
        <v>5255</v>
      </c>
      <c r="L6" s="6"/>
      <c r="M6" s="16"/>
      <c r="N6" s="17" t="n">
        <v>72</v>
      </c>
      <c r="O6" s="18" t="n">
        <v>1684</v>
      </c>
      <c r="P6" s="18" t="n">
        <v>1760</v>
      </c>
      <c r="Q6" s="18" t="n">
        <f aca="false">SUM(O6:P6)</f>
        <v>3444</v>
      </c>
      <c r="R6" s="6"/>
    </row>
    <row r="7" customFormat="false" ht="14.25" hidden="false" customHeight="false" outlineLevel="0" collapsed="false">
      <c r="A7" s="9"/>
      <c r="B7" s="10" t="n">
        <v>3</v>
      </c>
      <c r="C7" s="11" t="n">
        <v>1257</v>
      </c>
      <c r="D7" s="11" t="n">
        <v>1075</v>
      </c>
      <c r="E7" s="12" t="n">
        <f aca="false">SUM(C7:D7)</f>
        <v>2332</v>
      </c>
      <c r="F7" s="6"/>
      <c r="G7" s="13"/>
      <c r="H7" s="14" t="n">
        <v>38</v>
      </c>
      <c r="I7" s="15" t="n">
        <v>2739</v>
      </c>
      <c r="J7" s="15" t="n">
        <v>2464</v>
      </c>
      <c r="K7" s="15" t="n">
        <f aca="false">SUM(I7:J7)</f>
        <v>5203</v>
      </c>
      <c r="L7" s="6"/>
      <c r="M7" s="16"/>
      <c r="N7" s="17" t="n">
        <v>73</v>
      </c>
      <c r="O7" s="18" t="n">
        <v>1777</v>
      </c>
      <c r="P7" s="18" t="n">
        <v>1852</v>
      </c>
      <c r="Q7" s="18" t="n">
        <f aca="false">SUM(O7:P7)</f>
        <v>3629</v>
      </c>
      <c r="R7" s="6"/>
    </row>
    <row r="8" customFormat="false" ht="14.25" hidden="false" customHeight="false" outlineLevel="0" collapsed="false">
      <c r="A8" s="9"/>
      <c r="B8" s="10" t="n">
        <v>4</v>
      </c>
      <c r="C8" s="11" t="n">
        <v>1279</v>
      </c>
      <c r="D8" s="11" t="n">
        <v>1235</v>
      </c>
      <c r="E8" s="12" t="n">
        <f aca="false">SUM(C8:D8)</f>
        <v>2514</v>
      </c>
      <c r="F8" s="6"/>
      <c r="G8" s="13"/>
      <c r="H8" s="14" t="n">
        <v>39</v>
      </c>
      <c r="I8" s="15" t="n">
        <v>2784</v>
      </c>
      <c r="J8" s="15" t="n">
        <v>2431</v>
      </c>
      <c r="K8" s="15" t="n">
        <f aca="false">SUM(I8:J8)</f>
        <v>5215</v>
      </c>
      <c r="L8" s="6"/>
      <c r="M8" s="16"/>
      <c r="N8" s="17" t="n">
        <v>74</v>
      </c>
      <c r="O8" s="18" t="n">
        <v>1916</v>
      </c>
      <c r="P8" s="18" t="n">
        <v>2142</v>
      </c>
      <c r="Q8" s="18" t="n">
        <f aca="false">SUM(O8:P8)</f>
        <v>4058</v>
      </c>
      <c r="R8" s="6"/>
    </row>
    <row r="9" customFormat="false" ht="14.25" hidden="false" customHeight="false" outlineLevel="0" collapsed="false">
      <c r="A9" s="9"/>
      <c r="B9" s="10" t="n">
        <v>5</v>
      </c>
      <c r="C9" s="11" t="n">
        <v>1239</v>
      </c>
      <c r="D9" s="11" t="n">
        <v>1202</v>
      </c>
      <c r="E9" s="12" t="n">
        <f aca="false">SUM(C9:D9)</f>
        <v>2441</v>
      </c>
      <c r="F9" s="6"/>
      <c r="G9" s="13"/>
      <c r="H9" s="14" t="n">
        <v>40</v>
      </c>
      <c r="I9" s="15" t="n">
        <v>2737</v>
      </c>
      <c r="J9" s="15" t="n">
        <v>2560</v>
      </c>
      <c r="K9" s="15" t="n">
        <f aca="false">SUM(I9:J9)</f>
        <v>5297</v>
      </c>
      <c r="L9" s="6"/>
      <c r="M9" s="16"/>
      <c r="N9" s="17" t="n">
        <v>75</v>
      </c>
      <c r="O9" s="18" t="n">
        <v>2097</v>
      </c>
      <c r="P9" s="18" t="n">
        <v>2349</v>
      </c>
      <c r="Q9" s="18" t="n">
        <f aca="false">SUM(O9:P9)</f>
        <v>4446</v>
      </c>
      <c r="R9" s="6"/>
    </row>
    <row r="10" customFormat="false" ht="14.25" hidden="false" customHeight="false" outlineLevel="0" collapsed="false">
      <c r="A10" s="9"/>
      <c r="B10" s="10" t="n">
        <v>6</v>
      </c>
      <c r="C10" s="11" t="n">
        <v>1332</v>
      </c>
      <c r="D10" s="11" t="n">
        <v>1263</v>
      </c>
      <c r="E10" s="12" t="n">
        <f aca="false">SUM(C10:D10)</f>
        <v>2595</v>
      </c>
      <c r="F10" s="6"/>
      <c r="G10" s="13"/>
      <c r="H10" s="14" t="n">
        <v>41</v>
      </c>
      <c r="I10" s="15" t="n">
        <v>2760</v>
      </c>
      <c r="J10" s="15" t="n">
        <v>2465</v>
      </c>
      <c r="K10" s="15" t="n">
        <f aca="false">SUM(I10:J10)</f>
        <v>5225</v>
      </c>
      <c r="L10" s="6"/>
      <c r="M10" s="16"/>
      <c r="N10" s="17" t="n">
        <v>76</v>
      </c>
      <c r="O10" s="18" t="n">
        <v>2020</v>
      </c>
      <c r="P10" s="18" t="n">
        <v>2357</v>
      </c>
      <c r="Q10" s="18" t="n">
        <f aca="false">SUM(O10:P10)</f>
        <v>4377</v>
      </c>
      <c r="R10" s="6"/>
    </row>
    <row r="11" customFormat="false" ht="14.25" hidden="false" customHeight="false" outlineLevel="0" collapsed="false">
      <c r="A11" s="9"/>
      <c r="B11" s="10" t="n">
        <v>7</v>
      </c>
      <c r="C11" s="11" t="n">
        <v>1365</v>
      </c>
      <c r="D11" s="11" t="n">
        <v>1251</v>
      </c>
      <c r="E11" s="12" t="n">
        <f aca="false">SUM(C11:D11)</f>
        <v>2616</v>
      </c>
      <c r="F11" s="6"/>
      <c r="G11" s="13"/>
      <c r="H11" s="14" t="n">
        <v>42</v>
      </c>
      <c r="I11" s="15" t="n">
        <v>2798</v>
      </c>
      <c r="J11" s="15" t="n">
        <v>2408</v>
      </c>
      <c r="K11" s="15" t="n">
        <f aca="false">SUM(I11:J11)</f>
        <v>5206</v>
      </c>
      <c r="L11" s="6"/>
      <c r="M11" s="16"/>
      <c r="N11" s="17" t="n">
        <v>77</v>
      </c>
      <c r="O11" s="18" t="n">
        <v>1982</v>
      </c>
      <c r="P11" s="18" t="n">
        <v>2458</v>
      </c>
      <c r="Q11" s="18" t="n">
        <f aca="false">SUM(O11:P11)</f>
        <v>4440</v>
      </c>
      <c r="R11" s="6"/>
    </row>
    <row r="12" customFormat="false" ht="14.25" hidden="false" customHeight="false" outlineLevel="0" collapsed="false">
      <c r="A12" s="9"/>
      <c r="B12" s="10" t="n">
        <v>8</v>
      </c>
      <c r="C12" s="11" t="n">
        <v>1279</v>
      </c>
      <c r="D12" s="11" t="n">
        <v>1358</v>
      </c>
      <c r="E12" s="12" t="n">
        <f aca="false">SUM(C12:D12)</f>
        <v>2637</v>
      </c>
      <c r="F12" s="6"/>
      <c r="G12" s="13"/>
      <c r="H12" s="14" t="n">
        <v>43</v>
      </c>
      <c r="I12" s="15" t="n">
        <v>2702</v>
      </c>
      <c r="J12" s="15" t="n">
        <v>2444</v>
      </c>
      <c r="K12" s="15" t="n">
        <f aca="false">SUM(I12:J12)</f>
        <v>5146</v>
      </c>
      <c r="L12" s="6"/>
      <c r="M12" s="16"/>
      <c r="N12" s="17" t="n">
        <v>78</v>
      </c>
      <c r="O12" s="18" t="n">
        <v>1269</v>
      </c>
      <c r="P12" s="18" t="n">
        <v>1691</v>
      </c>
      <c r="Q12" s="18" t="n">
        <f aca="false">SUM(O12:P12)</f>
        <v>2960</v>
      </c>
      <c r="R12" s="6"/>
    </row>
    <row r="13" customFormat="false" ht="14.25" hidden="false" customHeight="false" outlineLevel="0" collapsed="false">
      <c r="A13" s="9"/>
      <c r="B13" s="10" t="n">
        <v>9</v>
      </c>
      <c r="C13" s="11" t="n">
        <v>1324</v>
      </c>
      <c r="D13" s="11" t="n">
        <v>1221</v>
      </c>
      <c r="E13" s="12" t="n">
        <f aca="false">SUM(C13:D13)</f>
        <v>2545</v>
      </c>
      <c r="F13" s="6"/>
      <c r="G13" s="13"/>
      <c r="H13" s="14" t="n">
        <v>44</v>
      </c>
      <c r="I13" s="15" t="n">
        <v>2597</v>
      </c>
      <c r="J13" s="15" t="n">
        <v>2422</v>
      </c>
      <c r="K13" s="15" t="n">
        <f aca="false">SUM(I13:J13)</f>
        <v>5019</v>
      </c>
      <c r="L13" s="6"/>
      <c r="M13" s="16"/>
      <c r="N13" s="17" t="n">
        <v>79</v>
      </c>
      <c r="O13" s="18" t="n">
        <v>1137</v>
      </c>
      <c r="P13" s="18" t="n">
        <v>1539</v>
      </c>
      <c r="Q13" s="18" t="n">
        <f aca="false">SUM(O13:P13)</f>
        <v>2676</v>
      </c>
      <c r="R13" s="6"/>
    </row>
    <row r="14" customFormat="false" ht="14.25" hidden="false" customHeight="false" outlineLevel="0" collapsed="false">
      <c r="A14" s="9"/>
      <c r="B14" s="10" t="n">
        <v>10</v>
      </c>
      <c r="C14" s="11" t="n">
        <v>1278</v>
      </c>
      <c r="D14" s="11" t="n">
        <v>1304</v>
      </c>
      <c r="E14" s="12" t="n">
        <f aca="false">SUM(C14:D14)</f>
        <v>2582</v>
      </c>
      <c r="F14" s="6"/>
      <c r="G14" s="13"/>
      <c r="H14" s="14" t="n">
        <v>45</v>
      </c>
      <c r="I14" s="15" t="n">
        <v>2669</v>
      </c>
      <c r="J14" s="15" t="n">
        <v>2410</v>
      </c>
      <c r="K14" s="15" t="n">
        <f aca="false">SUM(I14:J14)</f>
        <v>5079</v>
      </c>
      <c r="L14" s="6"/>
      <c r="M14" s="16"/>
      <c r="N14" s="17" t="n">
        <v>80</v>
      </c>
      <c r="O14" s="19" t="n">
        <v>1245</v>
      </c>
      <c r="P14" s="18" t="n">
        <v>1811</v>
      </c>
      <c r="Q14" s="18" t="n">
        <f aca="false">SUM(O14:P14)</f>
        <v>3056</v>
      </c>
      <c r="R14" s="6"/>
    </row>
    <row r="15" customFormat="false" ht="14.25" hidden="false" customHeight="false" outlineLevel="0" collapsed="false">
      <c r="A15" s="9"/>
      <c r="B15" s="10" t="n">
        <v>11</v>
      </c>
      <c r="C15" s="11" t="n">
        <v>1233</v>
      </c>
      <c r="D15" s="11" t="n">
        <v>1232</v>
      </c>
      <c r="E15" s="12" t="n">
        <f aca="false">SUM(C15:D15)</f>
        <v>2465</v>
      </c>
      <c r="F15" s="6"/>
      <c r="G15" s="13"/>
      <c r="H15" s="14" t="n">
        <v>46</v>
      </c>
      <c r="I15" s="15" t="n">
        <v>2739</v>
      </c>
      <c r="J15" s="15" t="n">
        <v>2524</v>
      </c>
      <c r="K15" s="15" t="n">
        <f aca="false">SUM(I15:J15)</f>
        <v>5263</v>
      </c>
      <c r="L15" s="6"/>
      <c r="M15" s="16"/>
      <c r="N15" s="17" t="n">
        <v>81</v>
      </c>
      <c r="O15" s="19" t="n">
        <v>1342</v>
      </c>
      <c r="P15" s="18" t="n">
        <v>1921</v>
      </c>
      <c r="Q15" s="18" t="n">
        <f aca="false">SUM(O15:P15)</f>
        <v>3263</v>
      </c>
      <c r="R15" s="6"/>
    </row>
    <row r="16" customFormat="false" ht="14.25" hidden="false" customHeight="false" outlineLevel="0" collapsed="false">
      <c r="A16" s="9"/>
      <c r="B16" s="10" t="n">
        <v>12</v>
      </c>
      <c r="C16" s="11" t="n">
        <v>1237</v>
      </c>
      <c r="D16" s="11" t="n">
        <v>1163</v>
      </c>
      <c r="E16" s="12" t="n">
        <f aca="false">SUM(C16:D16)</f>
        <v>2400</v>
      </c>
      <c r="F16" s="6"/>
      <c r="G16" s="13"/>
      <c r="H16" s="14" t="n">
        <v>47</v>
      </c>
      <c r="I16" s="15" t="n">
        <v>2761</v>
      </c>
      <c r="J16" s="15" t="n">
        <v>2522</v>
      </c>
      <c r="K16" s="15" t="n">
        <f aca="false">SUM(I16:J16)</f>
        <v>5283</v>
      </c>
      <c r="L16" s="6"/>
      <c r="M16" s="16"/>
      <c r="N16" s="17" t="n">
        <v>82</v>
      </c>
      <c r="O16" s="19" t="n">
        <v>1256</v>
      </c>
      <c r="P16" s="18" t="n">
        <v>1819</v>
      </c>
      <c r="Q16" s="18" t="n">
        <f aca="false">SUM(O16:P16)</f>
        <v>3075</v>
      </c>
      <c r="R16" s="6"/>
    </row>
    <row r="17" customFormat="false" ht="14.25" hidden="false" customHeight="false" outlineLevel="0" collapsed="false">
      <c r="A17" s="9"/>
      <c r="B17" s="10" t="n">
        <v>13</v>
      </c>
      <c r="C17" s="11" t="n">
        <v>1249</v>
      </c>
      <c r="D17" s="11" t="n">
        <v>1113</v>
      </c>
      <c r="E17" s="12" t="n">
        <f aca="false">SUM(C17:D17)</f>
        <v>2362</v>
      </c>
      <c r="F17" s="6"/>
      <c r="G17" s="13"/>
      <c r="H17" s="14" t="n">
        <v>48</v>
      </c>
      <c r="I17" s="15" t="n">
        <v>2801</v>
      </c>
      <c r="J17" s="15" t="n">
        <v>2412</v>
      </c>
      <c r="K17" s="15" t="n">
        <f aca="false">SUM(I17:J17)</f>
        <v>5213</v>
      </c>
      <c r="L17" s="6"/>
      <c r="M17" s="16"/>
      <c r="N17" s="17" t="n">
        <v>83</v>
      </c>
      <c r="O17" s="19" t="n">
        <v>1157</v>
      </c>
      <c r="P17" s="18" t="n">
        <v>1805</v>
      </c>
      <c r="Q17" s="18" t="n">
        <f aca="false">SUM(O17:P17)</f>
        <v>2962</v>
      </c>
      <c r="R17" s="6"/>
    </row>
    <row r="18" customFormat="false" ht="14.25" hidden="false" customHeight="false" outlineLevel="0" collapsed="false">
      <c r="A18" s="9"/>
      <c r="B18" s="10" t="n">
        <v>14</v>
      </c>
      <c r="C18" s="11" t="n">
        <v>1254</v>
      </c>
      <c r="D18" s="11" t="n">
        <v>1109</v>
      </c>
      <c r="E18" s="12" t="n">
        <f aca="false">SUM(C18:D18)</f>
        <v>2363</v>
      </c>
      <c r="F18" s="6"/>
      <c r="G18" s="13"/>
      <c r="H18" s="14" t="n">
        <v>49</v>
      </c>
      <c r="I18" s="15" t="n">
        <v>2874</v>
      </c>
      <c r="J18" s="15" t="n">
        <v>2541</v>
      </c>
      <c r="K18" s="15" t="n">
        <f aca="false">SUM(I18:J18)</f>
        <v>5415</v>
      </c>
      <c r="L18" s="6"/>
      <c r="M18" s="16"/>
      <c r="N18" s="17" t="n">
        <v>84</v>
      </c>
      <c r="O18" s="19" t="n">
        <v>969</v>
      </c>
      <c r="P18" s="18" t="n">
        <v>1663</v>
      </c>
      <c r="Q18" s="18" t="n">
        <f aca="false">SUM(O18:P18)</f>
        <v>2632</v>
      </c>
      <c r="R18" s="6"/>
    </row>
    <row r="19" customFormat="false" ht="14.25" hidden="false" customHeight="false" outlineLevel="0" collapsed="false">
      <c r="A19" s="9"/>
      <c r="B19" s="20" t="s">
        <v>9</v>
      </c>
      <c r="C19" s="21" t="n">
        <f aca="false">SUM(C4:C18)</f>
        <v>18903</v>
      </c>
      <c r="D19" s="21" t="n">
        <f aca="false">SUM(D4:D18)</f>
        <v>18047</v>
      </c>
      <c r="E19" s="22" t="n">
        <f aca="false">SUM(E4:E18)</f>
        <v>36950</v>
      </c>
      <c r="F19" s="6"/>
      <c r="G19" s="13"/>
      <c r="H19" s="14" t="n">
        <v>50</v>
      </c>
      <c r="I19" s="15" t="n">
        <v>2914</v>
      </c>
      <c r="J19" s="15" t="n">
        <v>2639</v>
      </c>
      <c r="K19" s="15" t="n">
        <f aca="false">SUM(I19:J19)</f>
        <v>5553</v>
      </c>
      <c r="L19" s="6"/>
      <c r="M19" s="16"/>
      <c r="N19" s="17" t="n">
        <v>85</v>
      </c>
      <c r="O19" s="19" t="n">
        <v>811</v>
      </c>
      <c r="P19" s="19" t="n">
        <v>1367</v>
      </c>
      <c r="Q19" s="18" t="n">
        <f aca="false">SUM(O19:P19)</f>
        <v>2178</v>
      </c>
      <c r="R19" s="6"/>
    </row>
    <row r="20" customFormat="false" ht="14.25" hidden="false" customHeight="true" outlineLevel="0" collapsed="false">
      <c r="A20" s="13" t="s">
        <v>10</v>
      </c>
      <c r="B20" s="14" t="n">
        <v>15</v>
      </c>
      <c r="C20" s="15" t="n">
        <v>1194</v>
      </c>
      <c r="D20" s="15" t="n">
        <v>1083</v>
      </c>
      <c r="E20" s="15" t="n">
        <f aca="false">SUM(C20:D20)</f>
        <v>2277</v>
      </c>
      <c r="F20" s="6"/>
      <c r="G20" s="13"/>
      <c r="H20" s="14" t="n">
        <v>51</v>
      </c>
      <c r="I20" s="15" t="n">
        <v>2953</v>
      </c>
      <c r="J20" s="15" t="n">
        <v>2669</v>
      </c>
      <c r="K20" s="15" t="n">
        <f aca="false">SUM(I20:J20)</f>
        <v>5622</v>
      </c>
      <c r="L20" s="6"/>
      <c r="M20" s="16"/>
      <c r="N20" s="17" t="n">
        <v>86</v>
      </c>
      <c r="O20" s="19" t="n">
        <v>672</v>
      </c>
      <c r="P20" s="19" t="n">
        <v>1310</v>
      </c>
      <c r="Q20" s="18" t="n">
        <f aca="false">SUM(O20:P20)</f>
        <v>1982</v>
      </c>
      <c r="R20" s="6"/>
    </row>
    <row r="21" customFormat="false" ht="14.25" hidden="false" customHeight="false" outlineLevel="0" collapsed="false">
      <c r="A21" s="13"/>
      <c r="B21" s="14" t="n">
        <v>16</v>
      </c>
      <c r="C21" s="15" t="n">
        <v>1117</v>
      </c>
      <c r="D21" s="15" t="n">
        <v>1164</v>
      </c>
      <c r="E21" s="15" t="n">
        <f aca="false">SUM(C21:D21)</f>
        <v>2281</v>
      </c>
      <c r="F21" s="6"/>
      <c r="G21" s="13"/>
      <c r="H21" s="14" t="n">
        <v>52</v>
      </c>
      <c r="I21" s="15" t="n">
        <v>2846</v>
      </c>
      <c r="J21" s="15" t="n">
        <v>2739</v>
      </c>
      <c r="K21" s="15" t="n">
        <f aca="false">SUM(I21:J21)</f>
        <v>5585</v>
      </c>
      <c r="L21" s="6"/>
      <c r="M21" s="16"/>
      <c r="N21" s="17" t="n">
        <v>87</v>
      </c>
      <c r="O21" s="19" t="n">
        <v>664</v>
      </c>
      <c r="P21" s="19" t="n">
        <v>1363</v>
      </c>
      <c r="Q21" s="18" t="n">
        <f aca="false">SUM(O21:P21)</f>
        <v>2027</v>
      </c>
      <c r="R21" s="6"/>
    </row>
    <row r="22" customFormat="false" ht="14.25" hidden="false" customHeight="false" outlineLevel="0" collapsed="false">
      <c r="A22" s="13"/>
      <c r="B22" s="14" t="n">
        <v>17</v>
      </c>
      <c r="C22" s="15" t="n">
        <v>1099</v>
      </c>
      <c r="D22" s="15" t="n">
        <v>1136</v>
      </c>
      <c r="E22" s="15" t="n">
        <f aca="false">SUM(C22:D22)</f>
        <v>2235</v>
      </c>
      <c r="F22" s="6"/>
      <c r="G22" s="13"/>
      <c r="H22" s="14" t="n">
        <v>53</v>
      </c>
      <c r="I22" s="15" t="n">
        <v>2815</v>
      </c>
      <c r="J22" s="15" t="n">
        <v>2620</v>
      </c>
      <c r="K22" s="15" t="n">
        <f aca="false">SUM(I22:J22)</f>
        <v>5435</v>
      </c>
      <c r="L22" s="6"/>
      <c r="M22" s="16"/>
      <c r="N22" s="17" t="n">
        <v>88</v>
      </c>
      <c r="O22" s="19" t="n">
        <v>612</v>
      </c>
      <c r="P22" s="19" t="n">
        <v>1241</v>
      </c>
      <c r="Q22" s="18" t="n">
        <f aca="false">SUM(O22:P22)</f>
        <v>1853</v>
      </c>
      <c r="R22" s="6"/>
    </row>
    <row r="23" customFormat="false" ht="14.25" hidden="false" customHeight="false" outlineLevel="0" collapsed="false">
      <c r="A23" s="13"/>
      <c r="B23" s="14" t="n">
        <v>18</v>
      </c>
      <c r="C23" s="15" t="n">
        <v>1276</v>
      </c>
      <c r="D23" s="15" t="n">
        <v>1221</v>
      </c>
      <c r="E23" s="15" t="n">
        <f aca="false">SUM(C23:D23)</f>
        <v>2497</v>
      </c>
      <c r="F23" s="6"/>
      <c r="G23" s="13"/>
      <c r="H23" s="14" t="n">
        <v>54</v>
      </c>
      <c r="I23" s="15" t="n">
        <v>2669</v>
      </c>
      <c r="J23" s="15" t="n">
        <v>2480</v>
      </c>
      <c r="K23" s="15" t="n">
        <f aca="false">SUM(I23:J23)</f>
        <v>5149</v>
      </c>
      <c r="L23" s="6"/>
      <c r="M23" s="16"/>
      <c r="N23" s="17" t="n">
        <v>89</v>
      </c>
      <c r="O23" s="19" t="n">
        <v>558</v>
      </c>
      <c r="P23" s="19" t="n">
        <v>1235</v>
      </c>
      <c r="Q23" s="18" t="n">
        <f aca="false">SUM(O23:P23)</f>
        <v>1793</v>
      </c>
      <c r="R23" s="6"/>
    </row>
    <row r="24" customFormat="false" ht="14.25" hidden="false" customHeight="false" outlineLevel="0" collapsed="false">
      <c r="A24" s="13"/>
      <c r="B24" s="14" t="n">
        <v>19</v>
      </c>
      <c r="C24" s="15" t="n">
        <v>1580</v>
      </c>
      <c r="D24" s="15" t="n">
        <v>1430</v>
      </c>
      <c r="E24" s="15" t="n">
        <f aca="false">SUM(C24:D24)</f>
        <v>3010</v>
      </c>
      <c r="F24" s="6"/>
      <c r="G24" s="13"/>
      <c r="H24" s="14" t="n">
        <v>55</v>
      </c>
      <c r="I24" s="15" t="n">
        <v>2633</v>
      </c>
      <c r="J24" s="15" t="n">
        <v>2418</v>
      </c>
      <c r="K24" s="15" t="n">
        <f aca="false">SUM(I24:J24)</f>
        <v>5051</v>
      </c>
      <c r="L24" s="6"/>
      <c r="M24" s="16"/>
      <c r="N24" s="17" t="n">
        <v>90</v>
      </c>
      <c r="O24" s="19" t="n">
        <v>378</v>
      </c>
      <c r="P24" s="19" t="n">
        <v>967</v>
      </c>
      <c r="Q24" s="18" t="n">
        <f aca="false">SUM(O24:P24)</f>
        <v>1345</v>
      </c>
      <c r="R24" s="6"/>
    </row>
    <row r="25" customFormat="false" ht="14.25" hidden="false" customHeight="false" outlineLevel="0" collapsed="false">
      <c r="A25" s="13"/>
      <c r="B25" s="14" t="n">
        <v>20</v>
      </c>
      <c r="C25" s="15" t="n">
        <v>1648</v>
      </c>
      <c r="D25" s="15" t="n">
        <v>1597</v>
      </c>
      <c r="E25" s="15" t="n">
        <f aca="false">SUM(C25:D25)</f>
        <v>3245</v>
      </c>
      <c r="F25" s="6"/>
      <c r="G25" s="13"/>
      <c r="H25" s="14" t="n">
        <v>56</v>
      </c>
      <c r="I25" s="15" t="n">
        <v>2556</v>
      </c>
      <c r="J25" s="15" t="n">
        <v>2345</v>
      </c>
      <c r="K25" s="15" t="n">
        <f aca="false">SUM(I25:J25)</f>
        <v>4901</v>
      </c>
      <c r="L25" s="6"/>
      <c r="M25" s="16"/>
      <c r="N25" s="17" t="n">
        <v>91</v>
      </c>
      <c r="O25" s="19" t="n">
        <v>351</v>
      </c>
      <c r="P25" s="19" t="n">
        <v>849</v>
      </c>
      <c r="Q25" s="18" t="n">
        <f aca="false">SUM(O25:P25)</f>
        <v>1200</v>
      </c>
      <c r="R25" s="6"/>
    </row>
    <row r="26" customFormat="false" ht="14.25" hidden="false" customHeight="false" outlineLevel="0" collapsed="false">
      <c r="A26" s="13"/>
      <c r="B26" s="14" t="n">
        <v>21</v>
      </c>
      <c r="C26" s="15" t="n">
        <v>1855</v>
      </c>
      <c r="D26" s="15" t="n">
        <v>1705</v>
      </c>
      <c r="E26" s="15" t="n">
        <f aca="false">SUM(C26:D26)</f>
        <v>3560</v>
      </c>
      <c r="F26" s="6"/>
      <c r="G26" s="13"/>
      <c r="H26" s="14" t="n">
        <v>57</v>
      </c>
      <c r="I26" s="15" t="n">
        <v>2493</v>
      </c>
      <c r="J26" s="15" t="n">
        <v>2287</v>
      </c>
      <c r="K26" s="15" t="n">
        <f aca="false">SUM(I26:J26)</f>
        <v>4780</v>
      </c>
      <c r="L26" s="6"/>
      <c r="M26" s="16"/>
      <c r="N26" s="17" t="n">
        <v>92</v>
      </c>
      <c r="O26" s="19" t="n">
        <v>297</v>
      </c>
      <c r="P26" s="19" t="n">
        <v>724</v>
      </c>
      <c r="Q26" s="18" t="n">
        <f aca="false">SUM(O26:P26)</f>
        <v>1021</v>
      </c>
      <c r="R26" s="6"/>
    </row>
    <row r="27" customFormat="false" ht="14.25" hidden="false" customHeight="false" outlineLevel="0" collapsed="false">
      <c r="A27" s="13"/>
      <c r="B27" s="14" t="n">
        <v>22</v>
      </c>
      <c r="C27" s="15" t="n">
        <v>2155</v>
      </c>
      <c r="D27" s="15" t="n">
        <v>2107</v>
      </c>
      <c r="E27" s="15" t="n">
        <f aca="false">SUM(C27:D27)</f>
        <v>4262</v>
      </c>
      <c r="F27" s="6"/>
      <c r="G27" s="13"/>
      <c r="H27" s="14" t="n">
        <v>58</v>
      </c>
      <c r="I27" s="15" t="n">
        <v>1792</v>
      </c>
      <c r="J27" s="15" t="n">
        <v>1744</v>
      </c>
      <c r="K27" s="15" t="n">
        <f aca="false">SUM(I27:J27)</f>
        <v>3536</v>
      </c>
      <c r="L27" s="6"/>
      <c r="M27" s="16"/>
      <c r="N27" s="17" t="n">
        <v>93</v>
      </c>
      <c r="O27" s="19" t="n">
        <v>187</v>
      </c>
      <c r="P27" s="19" t="n">
        <v>598</v>
      </c>
      <c r="Q27" s="18" t="n">
        <f aca="false">SUM(O27:P27)</f>
        <v>785</v>
      </c>
      <c r="R27" s="6"/>
    </row>
    <row r="28" customFormat="false" ht="14.25" hidden="false" customHeight="false" outlineLevel="0" collapsed="false">
      <c r="A28" s="13"/>
      <c r="B28" s="14" t="n">
        <v>23</v>
      </c>
      <c r="C28" s="15" t="n">
        <v>2684</v>
      </c>
      <c r="D28" s="15" t="n">
        <v>2547</v>
      </c>
      <c r="E28" s="15" t="n">
        <f aca="false">SUM(C28:D28)</f>
        <v>5231</v>
      </c>
      <c r="F28" s="6"/>
      <c r="G28" s="13"/>
      <c r="H28" s="14" t="n">
        <v>59</v>
      </c>
      <c r="I28" s="15" t="n">
        <v>2355</v>
      </c>
      <c r="J28" s="15" t="n">
        <v>2099</v>
      </c>
      <c r="K28" s="15" t="n">
        <f aca="false">SUM(I28:J28)</f>
        <v>4454</v>
      </c>
      <c r="L28" s="6"/>
      <c r="M28" s="16"/>
      <c r="N28" s="17" t="n">
        <v>94</v>
      </c>
      <c r="O28" s="19" t="n">
        <v>160</v>
      </c>
      <c r="P28" s="19" t="n">
        <v>488</v>
      </c>
      <c r="Q28" s="18" t="n">
        <f aca="false">SUM(O28:P28)</f>
        <v>648</v>
      </c>
      <c r="R28" s="6"/>
    </row>
    <row r="29" customFormat="false" ht="14.25" hidden="false" customHeight="false" outlineLevel="0" collapsed="false">
      <c r="A29" s="13"/>
      <c r="B29" s="14" t="n">
        <v>24</v>
      </c>
      <c r="C29" s="15" t="n">
        <v>2897</v>
      </c>
      <c r="D29" s="15" t="n">
        <v>2799</v>
      </c>
      <c r="E29" s="15" t="n">
        <f aca="false">SUM(C29:D29)</f>
        <v>5696</v>
      </c>
      <c r="F29" s="6"/>
      <c r="G29" s="13"/>
      <c r="H29" s="14" t="n">
        <v>60</v>
      </c>
      <c r="I29" s="15" t="n">
        <v>2156</v>
      </c>
      <c r="J29" s="15" t="n">
        <v>2054</v>
      </c>
      <c r="K29" s="15" t="n">
        <f aca="false">SUM(I29:J29)</f>
        <v>4210</v>
      </c>
      <c r="L29" s="6"/>
      <c r="M29" s="16"/>
      <c r="N29" s="17" t="n">
        <v>95</v>
      </c>
      <c r="O29" s="19" t="n">
        <v>81</v>
      </c>
      <c r="P29" s="19" t="n">
        <v>387</v>
      </c>
      <c r="Q29" s="18" t="n">
        <f aca="false">SUM(O29:P29)</f>
        <v>468</v>
      </c>
      <c r="R29" s="6"/>
    </row>
    <row r="30" customFormat="false" ht="14.25" hidden="false" customHeight="false" outlineLevel="0" collapsed="false">
      <c r="A30" s="13"/>
      <c r="B30" s="14" t="n">
        <v>25</v>
      </c>
      <c r="C30" s="15" t="n">
        <v>2929</v>
      </c>
      <c r="D30" s="15" t="n">
        <v>2887</v>
      </c>
      <c r="E30" s="15" t="n">
        <f aca="false">SUM(C30:D30)</f>
        <v>5816</v>
      </c>
      <c r="F30" s="6"/>
      <c r="G30" s="13"/>
      <c r="H30" s="14" t="n">
        <v>61</v>
      </c>
      <c r="I30" s="15" t="n">
        <v>1953</v>
      </c>
      <c r="J30" s="15" t="n">
        <v>1884</v>
      </c>
      <c r="K30" s="15" t="n">
        <f aca="false">SUM(I30:J30)</f>
        <v>3837</v>
      </c>
      <c r="L30" s="6"/>
      <c r="M30" s="16"/>
      <c r="N30" s="17" t="n">
        <v>96</v>
      </c>
      <c r="O30" s="19" t="n">
        <v>79</v>
      </c>
      <c r="P30" s="19" t="n">
        <v>320</v>
      </c>
      <c r="Q30" s="18" t="n">
        <f aca="false">SUM(O30:P30)</f>
        <v>399</v>
      </c>
      <c r="R30" s="6"/>
    </row>
    <row r="31" customFormat="false" ht="14.25" hidden="false" customHeight="false" outlineLevel="0" collapsed="false">
      <c r="A31" s="13"/>
      <c r="B31" s="14" t="n">
        <v>26</v>
      </c>
      <c r="C31" s="15" t="n">
        <v>3123</v>
      </c>
      <c r="D31" s="15" t="n">
        <v>3058</v>
      </c>
      <c r="E31" s="15" t="n">
        <f aca="false">SUM(C31:D31)</f>
        <v>6181</v>
      </c>
      <c r="F31" s="6"/>
      <c r="G31" s="13"/>
      <c r="H31" s="14" t="n">
        <v>62</v>
      </c>
      <c r="I31" s="15" t="n">
        <v>1869</v>
      </c>
      <c r="J31" s="15" t="n">
        <v>1801</v>
      </c>
      <c r="K31" s="15" t="n">
        <f aca="false">SUM(I31:J31)</f>
        <v>3670</v>
      </c>
      <c r="L31" s="6"/>
      <c r="M31" s="16"/>
      <c r="N31" s="17" t="n">
        <v>97</v>
      </c>
      <c r="O31" s="19" t="n">
        <v>50</v>
      </c>
      <c r="P31" s="19" t="n">
        <v>193</v>
      </c>
      <c r="Q31" s="18" t="n">
        <f aca="false">SUM(O31:P31)</f>
        <v>243</v>
      </c>
      <c r="R31" s="6"/>
    </row>
    <row r="32" customFormat="false" ht="14.25" hidden="false" customHeight="false" outlineLevel="0" collapsed="false">
      <c r="A32" s="13"/>
      <c r="B32" s="14" t="n">
        <v>27</v>
      </c>
      <c r="C32" s="15" t="n">
        <v>3290</v>
      </c>
      <c r="D32" s="15" t="n">
        <v>3078</v>
      </c>
      <c r="E32" s="15" t="n">
        <f aca="false">SUM(C32:D32)</f>
        <v>6368</v>
      </c>
      <c r="F32" s="6"/>
      <c r="G32" s="13"/>
      <c r="H32" s="14" t="n">
        <v>63</v>
      </c>
      <c r="I32" s="15" t="n">
        <v>1835</v>
      </c>
      <c r="J32" s="15" t="n">
        <v>1708</v>
      </c>
      <c r="K32" s="15" t="n">
        <f aca="false">SUM(I32:J32)</f>
        <v>3543</v>
      </c>
      <c r="L32" s="6"/>
      <c r="M32" s="16"/>
      <c r="N32" s="17" t="n">
        <v>98</v>
      </c>
      <c r="O32" s="19" t="n">
        <v>26</v>
      </c>
      <c r="P32" s="19" t="n">
        <v>148</v>
      </c>
      <c r="Q32" s="18" t="n">
        <f aca="false">SUM(O32:P32)</f>
        <v>174</v>
      </c>
      <c r="R32" s="6"/>
    </row>
    <row r="33" customFormat="false" ht="14.25" hidden="false" customHeight="false" outlineLevel="0" collapsed="false">
      <c r="A33" s="13"/>
      <c r="B33" s="14" t="n">
        <v>28</v>
      </c>
      <c r="C33" s="15" t="n">
        <v>3433</v>
      </c>
      <c r="D33" s="15" t="n">
        <v>3183</v>
      </c>
      <c r="E33" s="15" t="n">
        <f aca="false">SUM(C33:D33)</f>
        <v>6616</v>
      </c>
      <c r="F33" s="6"/>
      <c r="G33" s="13"/>
      <c r="H33" s="14" t="n">
        <v>64</v>
      </c>
      <c r="I33" s="15" t="n">
        <v>1721</v>
      </c>
      <c r="J33" s="15" t="n">
        <v>1727</v>
      </c>
      <c r="K33" s="15" t="n">
        <f aca="false">SUM(I33:J33)</f>
        <v>3448</v>
      </c>
      <c r="L33" s="6"/>
      <c r="M33" s="16"/>
      <c r="N33" s="17" t="n">
        <v>99</v>
      </c>
      <c r="O33" s="23" t="n">
        <v>16</v>
      </c>
      <c r="P33" s="23" t="n">
        <v>105</v>
      </c>
      <c r="Q33" s="24" t="n">
        <f aca="false">SUM(O33:P33)</f>
        <v>121</v>
      </c>
      <c r="R33" s="6"/>
    </row>
    <row r="34" customFormat="false" ht="14.25" hidden="false" customHeight="false" outlineLevel="0" collapsed="false">
      <c r="A34" s="13"/>
      <c r="B34" s="14" t="n">
        <v>29</v>
      </c>
      <c r="C34" s="15" t="n">
        <v>3158</v>
      </c>
      <c r="D34" s="15" t="n">
        <v>3043</v>
      </c>
      <c r="E34" s="15" t="n">
        <f aca="false">SUM(C34:D34)</f>
        <v>6201</v>
      </c>
      <c r="F34" s="6"/>
      <c r="G34" s="13"/>
      <c r="H34" s="25" t="s">
        <v>9</v>
      </c>
      <c r="I34" s="26" t="n">
        <f aca="false">SUM(C20:C39,I4:I33)</f>
        <v>124881</v>
      </c>
      <c r="J34" s="26" t="n">
        <f aca="false">SUM(D20:D39,J4:J33)</f>
        <v>116140</v>
      </c>
      <c r="K34" s="26" t="n">
        <f aca="false">SUM(E20:E39,K4:K33)</f>
        <v>241021</v>
      </c>
      <c r="L34" s="6"/>
      <c r="M34" s="16"/>
      <c r="N34" s="17" t="s">
        <v>11</v>
      </c>
      <c r="O34" s="23" t="n">
        <v>27</v>
      </c>
      <c r="P34" s="23" t="n">
        <v>183</v>
      </c>
      <c r="Q34" s="24" t="n">
        <f aca="false">SUM(O34:P34)</f>
        <v>210</v>
      </c>
      <c r="R34" s="6"/>
    </row>
    <row r="35" customFormat="false" ht="14.25" hidden="false" customHeight="true" outlineLevel="0" collapsed="false">
      <c r="A35" s="13"/>
      <c r="B35" s="14" t="n">
        <v>30</v>
      </c>
      <c r="C35" s="15" t="n">
        <v>3308</v>
      </c>
      <c r="D35" s="15" t="n">
        <v>2974</v>
      </c>
      <c r="E35" s="15" t="n">
        <f aca="false">SUM(C35:D35)</f>
        <v>6282</v>
      </c>
      <c r="F35" s="6"/>
      <c r="G35" s="16" t="s">
        <v>12</v>
      </c>
      <c r="H35" s="17" t="n">
        <v>65</v>
      </c>
      <c r="I35" s="18" t="n">
        <v>1672</v>
      </c>
      <c r="J35" s="18" t="n">
        <v>1597</v>
      </c>
      <c r="K35" s="18" t="n">
        <f aca="false">SUM(I35:J35)</f>
        <v>3269</v>
      </c>
      <c r="L35" s="6"/>
      <c r="M35" s="16"/>
      <c r="N35" s="27" t="s">
        <v>9</v>
      </c>
      <c r="O35" s="28" t="n">
        <f aca="false">SUM(I35:I39,O4:O34)</f>
        <v>36202</v>
      </c>
      <c r="P35" s="28" t="n">
        <f aca="false">SUM(J35:J39,P4:P34)</f>
        <v>47916</v>
      </c>
      <c r="Q35" s="28" t="n">
        <f aca="false">SUM(K35:K39,Q4:Q34)</f>
        <v>84118</v>
      </c>
      <c r="R35" s="6"/>
    </row>
    <row r="36" customFormat="false" ht="14.25" hidden="false" customHeight="false" outlineLevel="0" collapsed="false">
      <c r="A36" s="13"/>
      <c r="B36" s="14" t="n">
        <v>31</v>
      </c>
      <c r="C36" s="15" t="n">
        <v>2966</v>
      </c>
      <c r="D36" s="15" t="n">
        <v>2795</v>
      </c>
      <c r="E36" s="15" t="n">
        <f aca="false">SUM(C36:D36)</f>
        <v>5761</v>
      </c>
      <c r="F36" s="6"/>
      <c r="G36" s="16"/>
      <c r="H36" s="17" t="n">
        <v>66</v>
      </c>
      <c r="I36" s="18" t="n">
        <v>1690</v>
      </c>
      <c r="J36" s="18" t="n">
        <v>1608</v>
      </c>
      <c r="K36" s="18" t="n">
        <f aca="false">SUM(I36:J36)</f>
        <v>3298</v>
      </c>
      <c r="L36" s="29"/>
      <c r="M36" s="30"/>
      <c r="N36" s="31" t="s">
        <v>13</v>
      </c>
      <c r="O36" s="32" t="n">
        <v>0</v>
      </c>
      <c r="P36" s="32" t="n">
        <v>0</v>
      </c>
      <c r="Q36" s="32" t="n">
        <v>0</v>
      </c>
      <c r="R36" s="6"/>
    </row>
    <row r="37" customFormat="false" ht="14.25" hidden="false" customHeight="true" outlineLevel="0" collapsed="false">
      <c r="A37" s="13"/>
      <c r="B37" s="14" t="n">
        <v>32</v>
      </c>
      <c r="C37" s="15" t="n">
        <v>2955</v>
      </c>
      <c r="D37" s="15" t="n">
        <v>2737</v>
      </c>
      <c r="E37" s="15" t="n">
        <f aca="false">SUM(C37:D37)</f>
        <v>5692</v>
      </c>
      <c r="F37" s="6"/>
      <c r="G37" s="16"/>
      <c r="H37" s="17" t="n">
        <v>67</v>
      </c>
      <c r="I37" s="18" t="n">
        <v>1508</v>
      </c>
      <c r="J37" s="18" t="n">
        <v>1554</v>
      </c>
      <c r="K37" s="18" t="n">
        <f aca="false">SUM(I37:J37)</f>
        <v>3062</v>
      </c>
      <c r="L37" s="33"/>
      <c r="M37" s="34" t="s">
        <v>14</v>
      </c>
      <c r="N37" s="34"/>
      <c r="O37" s="35" t="n">
        <f aca="false">C19+I34+O35+O36</f>
        <v>179986</v>
      </c>
      <c r="P37" s="35" t="n">
        <f aca="false">D19+J34+P35+P36</f>
        <v>182103</v>
      </c>
      <c r="Q37" s="35" t="n">
        <f aca="false">E19+K34+Q35+Q36</f>
        <v>362089</v>
      </c>
      <c r="R37" s="6"/>
    </row>
    <row r="38" customFormat="false" ht="15" hidden="false" customHeight="false" outlineLevel="0" collapsed="false">
      <c r="A38" s="13"/>
      <c r="B38" s="14" t="n">
        <v>33</v>
      </c>
      <c r="C38" s="15" t="n">
        <v>2829</v>
      </c>
      <c r="D38" s="15" t="n">
        <v>2634</v>
      </c>
      <c r="E38" s="15" t="n">
        <f aca="false">SUM(C38:D38)</f>
        <v>5463</v>
      </c>
      <c r="G38" s="16"/>
      <c r="H38" s="17" t="n">
        <v>68</v>
      </c>
      <c r="I38" s="18" t="n">
        <v>1574</v>
      </c>
      <c r="J38" s="18" t="n">
        <v>1603</v>
      </c>
      <c r="K38" s="18" t="n">
        <f aca="false">SUM(I38:J38)</f>
        <v>3177</v>
      </c>
      <c r="L38" s="36"/>
      <c r="M38" s="37"/>
    </row>
    <row r="39" customFormat="false" ht="15" hidden="false" customHeight="false" outlineLevel="0" collapsed="false">
      <c r="A39" s="13"/>
      <c r="B39" s="14" t="n">
        <v>34</v>
      </c>
      <c r="C39" s="15" t="n">
        <v>2717</v>
      </c>
      <c r="D39" s="15" t="n">
        <v>2556</v>
      </c>
      <c r="E39" s="15" t="n">
        <f aca="false">SUM(C39:D39)</f>
        <v>5273</v>
      </c>
      <c r="G39" s="16"/>
      <c r="H39" s="17" t="n">
        <v>69</v>
      </c>
      <c r="I39" s="18" t="n">
        <v>1613</v>
      </c>
      <c r="J39" s="18" t="n">
        <v>1668</v>
      </c>
      <c r="K39" s="18" t="n">
        <f aca="false">SUM(I39:J39)</f>
        <v>3281</v>
      </c>
      <c r="L39" s="36"/>
      <c r="M39" s="37"/>
    </row>
    <row r="40" customFormat="false" ht="14.25" hidden="false" customHeight="false" outlineLevel="0" collapsed="false">
      <c r="L40" s="36"/>
      <c r="M40" s="37"/>
    </row>
    <row r="41" customFormat="false" ht="13.5" hidden="false" customHeight="false" outlineLevel="0" collapsed="false">
      <c r="L41" s="36"/>
      <c r="M41" s="38"/>
    </row>
    <row r="42" customFormat="false" ht="13.5" hidden="false" customHeight="false" outlineLevel="0" collapsed="false">
      <c r="M42" s="36"/>
    </row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36"/>
    </row>
  </sheetData>
  <mergeCells count="7">
    <mergeCell ref="A1:Q1"/>
    <mergeCell ref="A4:A19"/>
    <mergeCell ref="G4:G34"/>
    <mergeCell ref="M4:M35"/>
    <mergeCell ref="A20:A39"/>
    <mergeCell ref="G35:G39"/>
    <mergeCell ref="M37:N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村田　友里</cp:lastModifiedBy>
  <cp:lastPrinted>2021-01-06T02:19:29Z</cp:lastPrinted>
  <dcterms:modified xsi:type="dcterms:W3CDTF">2025-01-07T01:57:57Z</dcterms:modified>
  <cp:revision>0</cp:revision>
  <dc:subject/>
  <dc:title/>
</cp:coreProperties>
</file>