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100</v>
      </c>
      <c r="D2" s="9" t="n">
        <v>1008</v>
      </c>
      <c r="E2" s="9" t="n">
        <f aca="false">SUM(C2:D2)</f>
        <v>2108</v>
      </c>
      <c r="F2" s="4"/>
      <c r="G2" s="10" t="s">
        <v>5</v>
      </c>
      <c r="H2" s="11" t="n">
        <v>35</v>
      </c>
      <c r="I2" s="12" t="n">
        <v>2719</v>
      </c>
      <c r="J2" s="12" t="n">
        <v>2374</v>
      </c>
      <c r="K2" s="12" t="n">
        <f aca="false">SUM(I2:J2)</f>
        <v>5093</v>
      </c>
      <c r="L2" s="4"/>
      <c r="M2" s="13" t="s">
        <v>6</v>
      </c>
      <c r="N2" s="14" t="n">
        <v>70</v>
      </c>
      <c r="O2" s="15" t="n">
        <v>1928</v>
      </c>
      <c r="P2" s="15" t="n">
        <v>2416</v>
      </c>
      <c r="Q2" s="15" t="n">
        <f aca="false">SUM(O2:P2)</f>
        <v>4344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079</v>
      </c>
      <c r="D3" s="9" t="n">
        <v>1051</v>
      </c>
      <c r="E3" s="9" t="n">
        <f aca="false">SUM(C3:D3)</f>
        <v>2130</v>
      </c>
      <c r="F3" s="4"/>
      <c r="G3" s="10"/>
      <c r="H3" s="11" t="n">
        <v>36</v>
      </c>
      <c r="I3" s="12" t="n">
        <v>2708</v>
      </c>
      <c r="J3" s="12" t="n">
        <v>2341</v>
      </c>
      <c r="K3" s="12" t="n">
        <f aca="false">SUM(I3:J3)</f>
        <v>5049</v>
      </c>
      <c r="L3" s="4"/>
      <c r="M3" s="13"/>
      <c r="N3" s="14" t="n">
        <v>71</v>
      </c>
      <c r="O3" s="15" t="n">
        <v>1571</v>
      </c>
      <c r="P3" s="15" t="n">
        <v>2159</v>
      </c>
      <c r="Q3" s="15" t="n">
        <f aca="false">SUM(O3:P3)</f>
        <v>3730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079</v>
      </c>
      <c r="D4" s="9" t="n">
        <v>1014</v>
      </c>
      <c r="E4" s="9" t="n">
        <f aca="false">SUM(C4:D4)</f>
        <v>2093</v>
      </c>
      <c r="F4" s="4"/>
      <c r="G4" s="10"/>
      <c r="H4" s="11" t="n">
        <v>37</v>
      </c>
      <c r="I4" s="12" t="n">
        <v>2556</v>
      </c>
      <c r="J4" s="12" t="n">
        <v>2247</v>
      </c>
      <c r="K4" s="12" t="n">
        <f aca="false">SUM(I4:J4)</f>
        <v>4803</v>
      </c>
      <c r="L4" s="4"/>
      <c r="M4" s="13"/>
      <c r="N4" s="14" t="n">
        <v>72</v>
      </c>
      <c r="O4" s="15" t="n">
        <v>1671</v>
      </c>
      <c r="P4" s="15" t="n">
        <v>2195</v>
      </c>
      <c r="Q4" s="15" t="n">
        <f aca="false">SUM(O4:P4)</f>
        <v>3866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089</v>
      </c>
      <c r="D5" s="9" t="n">
        <v>1045</v>
      </c>
      <c r="E5" s="9" t="n">
        <f aca="false">SUM(C5:D5)</f>
        <v>2134</v>
      </c>
      <c r="F5" s="4"/>
      <c r="G5" s="10"/>
      <c r="H5" s="11" t="n">
        <v>38</v>
      </c>
      <c r="I5" s="12" t="n">
        <v>2636</v>
      </c>
      <c r="J5" s="12" t="n">
        <v>2262</v>
      </c>
      <c r="K5" s="12" t="n">
        <f aca="false">SUM(I5:J5)</f>
        <v>4898</v>
      </c>
      <c r="L5" s="4"/>
      <c r="M5" s="13"/>
      <c r="N5" s="14" t="n">
        <v>73</v>
      </c>
      <c r="O5" s="15" t="n">
        <v>1658</v>
      </c>
      <c r="P5" s="15" t="n">
        <v>2153</v>
      </c>
      <c r="Q5" s="15" t="n">
        <f aca="false">SUM(O5:P5)</f>
        <v>3811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038</v>
      </c>
      <c r="D6" s="9" t="n">
        <v>1017</v>
      </c>
      <c r="E6" s="9" t="n">
        <f aca="false">SUM(C6:D6)</f>
        <v>2055</v>
      </c>
      <c r="F6" s="4"/>
      <c r="G6" s="10"/>
      <c r="H6" s="11" t="n">
        <v>39</v>
      </c>
      <c r="I6" s="12" t="n">
        <v>1837</v>
      </c>
      <c r="J6" s="12" t="n">
        <v>1645</v>
      </c>
      <c r="K6" s="12" t="n">
        <f aca="false">SUM(I6:J6)</f>
        <v>3482</v>
      </c>
      <c r="L6" s="4"/>
      <c r="M6" s="13"/>
      <c r="N6" s="14" t="n">
        <v>74</v>
      </c>
      <c r="O6" s="15" t="n">
        <v>1423</v>
      </c>
      <c r="P6" s="15" t="n">
        <v>1950</v>
      </c>
      <c r="Q6" s="15" t="n">
        <f aca="false">SUM(O6:P6)</f>
        <v>3373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102</v>
      </c>
      <c r="D7" s="9" t="n">
        <v>1004</v>
      </c>
      <c r="E7" s="9" t="n">
        <f aca="false">SUM(C7:D7)</f>
        <v>2106</v>
      </c>
      <c r="F7" s="4"/>
      <c r="G7" s="10"/>
      <c r="H7" s="11" t="n">
        <v>40</v>
      </c>
      <c r="I7" s="12" t="n">
        <v>2430</v>
      </c>
      <c r="J7" s="12" t="n">
        <v>2008</v>
      </c>
      <c r="K7" s="12" t="n">
        <f aca="false">SUM(I7:J7)</f>
        <v>4438</v>
      </c>
      <c r="L7" s="4"/>
      <c r="M7" s="13"/>
      <c r="N7" s="14" t="n">
        <v>75</v>
      </c>
      <c r="O7" s="15" t="n">
        <v>1328</v>
      </c>
      <c r="P7" s="15" t="n">
        <v>1900</v>
      </c>
      <c r="Q7" s="15" t="n">
        <f aca="false">SUM(O7:P7)</f>
        <v>3228</v>
      </c>
      <c r="R7" s="4"/>
    </row>
    <row r="8" customFormat="false" ht="14.25" hidden="false" customHeight="false" outlineLevel="0" collapsed="false">
      <c r="A8" s="7"/>
      <c r="B8" s="8" t="n">
        <v>6</v>
      </c>
      <c r="C8" s="16" t="n">
        <v>998</v>
      </c>
      <c r="D8" s="16" t="n">
        <v>988</v>
      </c>
      <c r="E8" s="9" t="n">
        <f aca="false">SUM(C8:D8)</f>
        <v>1986</v>
      </c>
      <c r="F8" s="4"/>
      <c r="G8" s="10"/>
      <c r="H8" s="11" t="n">
        <v>41</v>
      </c>
      <c r="I8" s="12" t="n">
        <v>2278</v>
      </c>
      <c r="J8" s="12" t="n">
        <v>2038</v>
      </c>
      <c r="K8" s="12" t="n">
        <f aca="false">SUM(I8:J8)</f>
        <v>4316</v>
      </c>
      <c r="L8" s="4"/>
      <c r="M8" s="13"/>
      <c r="N8" s="14" t="n">
        <v>76</v>
      </c>
      <c r="O8" s="15" t="n">
        <v>1201</v>
      </c>
      <c r="P8" s="15" t="n">
        <v>1852</v>
      </c>
      <c r="Q8" s="15" t="n">
        <f aca="false">SUM(O8:P8)</f>
        <v>3053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041</v>
      </c>
      <c r="D9" s="16" t="n">
        <v>954</v>
      </c>
      <c r="E9" s="9" t="n">
        <f aca="false">SUM(C9:D9)</f>
        <v>1995</v>
      </c>
      <c r="F9" s="4"/>
      <c r="G9" s="10"/>
      <c r="H9" s="11" t="n">
        <v>42</v>
      </c>
      <c r="I9" s="12" t="n">
        <v>2082</v>
      </c>
      <c r="J9" s="12" t="n">
        <v>1835</v>
      </c>
      <c r="K9" s="12" t="n">
        <f aca="false">SUM(I9:J9)</f>
        <v>3917</v>
      </c>
      <c r="L9" s="4"/>
      <c r="M9" s="13"/>
      <c r="N9" s="14" t="n">
        <v>77</v>
      </c>
      <c r="O9" s="15" t="n">
        <v>1133</v>
      </c>
      <c r="P9" s="15" t="n">
        <v>1793</v>
      </c>
      <c r="Q9" s="15" t="n">
        <f aca="false">SUM(O9:P9)</f>
        <v>2926</v>
      </c>
      <c r="R9" s="4"/>
    </row>
    <row r="10" customFormat="false" ht="14.25" hidden="false" customHeight="false" outlineLevel="0" collapsed="false">
      <c r="A10" s="7"/>
      <c r="B10" s="8" t="n">
        <v>8</v>
      </c>
      <c r="C10" s="16" t="n">
        <v>991</v>
      </c>
      <c r="D10" s="16" t="n">
        <v>959</v>
      </c>
      <c r="E10" s="9" t="n">
        <f aca="false">SUM(C10:D10)</f>
        <v>1950</v>
      </c>
      <c r="F10" s="4"/>
      <c r="G10" s="10"/>
      <c r="H10" s="11" t="n">
        <v>43</v>
      </c>
      <c r="I10" s="12" t="n">
        <v>1994</v>
      </c>
      <c r="J10" s="12" t="n">
        <v>1832</v>
      </c>
      <c r="K10" s="12" t="n">
        <f aca="false">SUM(I10:J10)</f>
        <v>3826</v>
      </c>
      <c r="L10" s="4"/>
      <c r="M10" s="13"/>
      <c r="N10" s="14" t="n">
        <v>78</v>
      </c>
      <c r="O10" s="15" t="n">
        <v>1082</v>
      </c>
      <c r="P10" s="15" t="n">
        <v>1625</v>
      </c>
      <c r="Q10" s="15" t="n">
        <f aca="false">SUM(O10:P10)</f>
        <v>2707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026</v>
      </c>
      <c r="D11" s="9" t="n">
        <v>1009</v>
      </c>
      <c r="E11" s="9" t="n">
        <f aca="false">SUM(C11:D11)</f>
        <v>2035</v>
      </c>
      <c r="F11" s="4"/>
      <c r="G11" s="10"/>
      <c r="H11" s="11" t="n">
        <v>44</v>
      </c>
      <c r="I11" s="12" t="n">
        <v>1965</v>
      </c>
      <c r="J11" s="12" t="n">
        <v>1751</v>
      </c>
      <c r="K11" s="12" t="n">
        <f aca="false">SUM(I11:J11)</f>
        <v>3716</v>
      </c>
      <c r="L11" s="4"/>
      <c r="M11" s="13"/>
      <c r="N11" s="14" t="n">
        <v>79</v>
      </c>
      <c r="O11" s="15" t="n">
        <v>1014</v>
      </c>
      <c r="P11" s="15" t="n">
        <v>1529</v>
      </c>
      <c r="Q11" s="15" t="n">
        <f aca="false">SUM(O11:P11)</f>
        <v>2543</v>
      </c>
      <c r="R11" s="4"/>
    </row>
    <row r="12" customFormat="false" ht="14.25" hidden="false" customHeight="false" outlineLevel="0" collapsed="false">
      <c r="A12" s="7"/>
      <c r="B12" s="8" t="n">
        <v>10</v>
      </c>
      <c r="C12" s="16" t="n">
        <v>954</v>
      </c>
      <c r="D12" s="16" t="n">
        <v>937</v>
      </c>
      <c r="E12" s="9" t="n">
        <f aca="false">SUM(C12:D12)</f>
        <v>1891</v>
      </c>
      <c r="F12" s="4"/>
      <c r="G12" s="10"/>
      <c r="H12" s="11" t="n">
        <v>45</v>
      </c>
      <c r="I12" s="12" t="n">
        <v>1902</v>
      </c>
      <c r="J12" s="12" t="n">
        <v>1724</v>
      </c>
      <c r="K12" s="12" t="n">
        <f aca="false">SUM(I12:J12)</f>
        <v>3626</v>
      </c>
      <c r="L12" s="4"/>
      <c r="M12" s="13"/>
      <c r="N12" s="14" t="n">
        <v>80</v>
      </c>
      <c r="O12" s="17" t="n">
        <v>922</v>
      </c>
      <c r="P12" s="15" t="n">
        <v>1492</v>
      </c>
      <c r="Q12" s="15" t="n">
        <f aca="false">SUM(O12:P12)</f>
        <v>2414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30</v>
      </c>
      <c r="D13" s="16" t="n">
        <v>950</v>
      </c>
      <c r="E13" s="9" t="n">
        <f aca="false">SUM(C13:D13)</f>
        <v>1980</v>
      </c>
      <c r="F13" s="4"/>
      <c r="G13" s="10"/>
      <c r="H13" s="11" t="n">
        <v>46</v>
      </c>
      <c r="I13" s="12" t="n">
        <v>1937</v>
      </c>
      <c r="J13" s="12" t="n">
        <v>1703</v>
      </c>
      <c r="K13" s="12" t="n">
        <f aca="false">SUM(I13:J13)</f>
        <v>3640</v>
      </c>
      <c r="L13" s="4"/>
      <c r="M13" s="13"/>
      <c r="N13" s="14" t="n">
        <v>81</v>
      </c>
      <c r="O13" s="17" t="n">
        <v>791</v>
      </c>
      <c r="P13" s="15" t="n">
        <v>1314</v>
      </c>
      <c r="Q13" s="15" t="n">
        <f aca="false">SUM(O13:P13)</f>
        <v>2105</v>
      </c>
      <c r="R13" s="4"/>
    </row>
    <row r="14" customFormat="false" ht="14.25" hidden="false" customHeight="false" outlineLevel="0" collapsed="false">
      <c r="A14" s="7"/>
      <c r="B14" s="8" t="n">
        <v>12</v>
      </c>
      <c r="C14" s="16" t="n">
        <v>999</v>
      </c>
      <c r="D14" s="16" t="n">
        <v>984</v>
      </c>
      <c r="E14" s="9" t="n">
        <f aca="false">SUM(C14:D14)</f>
        <v>1983</v>
      </c>
      <c r="F14" s="4"/>
      <c r="G14" s="10"/>
      <c r="H14" s="11" t="n">
        <v>47</v>
      </c>
      <c r="I14" s="12" t="n">
        <v>1921</v>
      </c>
      <c r="J14" s="12" t="n">
        <v>1643</v>
      </c>
      <c r="K14" s="12" t="n">
        <f aca="false">SUM(I14:J14)</f>
        <v>3564</v>
      </c>
      <c r="L14" s="4"/>
      <c r="M14" s="13"/>
      <c r="N14" s="14" t="n">
        <v>82</v>
      </c>
      <c r="O14" s="17" t="n">
        <v>625</v>
      </c>
      <c r="P14" s="15" t="n">
        <v>1261</v>
      </c>
      <c r="Q14" s="15" t="n">
        <f aca="false">SUM(O14:P14)</f>
        <v>1886</v>
      </c>
      <c r="R14" s="4"/>
    </row>
    <row r="15" customFormat="false" ht="14.25" hidden="false" customHeight="false" outlineLevel="0" collapsed="false">
      <c r="A15" s="7"/>
      <c r="B15" s="8" t="n">
        <v>13</v>
      </c>
      <c r="C15" s="16" t="n">
        <v>981</v>
      </c>
      <c r="D15" s="16" t="n">
        <v>969</v>
      </c>
      <c r="E15" s="9" t="n">
        <f aca="false">SUM(C15:D15)</f>
        <v>1950</v>
      </c>
      <c r="F15" s="4"/>
      <c r="G15" s="10"/>
      <c r="H15" s="11" t="n">
        <v>48</v>
      </c>
      <c r="I15" s="12" t="n">
        <v>1713</v>
      </c>
      <c r="J15" s="12" t="n">
        <v>1641</v>
      </c>
      <c r="K15" s="12" t="n">
        <f aca="false">SUM(I15:J15)</f>
        <v>3354</v>
      </c>
      <c r="L15" s="4"/>
      <c r="M15" s="13"/>
      <c r="N15" s="14" t="n">
        <v>83</v>
      </c>
      <c r="O15" s="17" t="n">
        <v>520</v>
      </c>
      <c r="P15" s="15" t="n">
        <v>1145</v>
      </c>
      <c r="Q15" s="15" t="n">
        <f aca="false">SUM(O15:P15)</f>
        <v>1665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086</v>
      </c>
      <c r="D16" s="16" t="n">
        <v>993</v>
      </c>
      <c r="E16" s="9" t="n">
        <f aca="false">SUM(C16:D16)</f>
        <v>2079</v>
      </c>
      <c r="F16" s="4"/>
      <c r="G16" s="10"/>
      <c r="H16" s="11" t="n">
        <v>49</v>
      </c>
      <c r="I16" s="12" t="n">
        <v>1781</v>
      </c>
      <c r="J16" s="12" t="n">
        <v>1718</v>
      </c>
      <c r="K16" s="12" t="n">
        <f aca="false">SUM(I16:J16)</f>
        <v>3499</v>
      </c>
      <c r="L16" s="4"/>
      <c r="M16" s="13"/>
      <c r="N16" s="14" t="n">
        <v>84</v>
      </c>
      <c r="O16" s="17" t="n">
        <v>485</v>
      </c>
      <c r="P16" s="15" t="n">
        <v>1078</v>
      </c>
      <c r="Q16" s="15" t="n">
        <f aca="false">SUM(O16:P16)</f>
        <v>1563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5593</v>
      </c>
      <c r="D17" s="19" t="n">
        <f aca="false">SUM(D2:D16)</f>
        <v>14882</v>
      </c>
      <c r="E17" s="19" t="n">
        <f aca="false">SUM(E2:E16)</f>
        <v>30475</v>
      </c>
      <c r="F17" s="4"/>
      <c r="G17" s="10"/>
      <c r="H17" s="11" t="n">
        <v>50</v>
      </c>
      <c r="I17" s="12" t="n">
        <v>1940</v>
      </c>
      <c r="J17" s="12" t="n">
        <v>1804</v>
      </c>
      <c r="K17" s="12" t="n">
        <f aca="false">SUM(I17:J17)</f>
        <v>3744</v>
      </c>
      <c r="L17" s="4"/>
      <c r="M17" s="13"/>
      <c r="N17" s="14" t="n">
        <v>85</v>
      </c>
      <c r="O17" s="17" t="n">
        <v>481</v>
      </c>
      <c r="P17" s="17" t="n">
        <v>914</v>
      </c>
      <c r="Q17" s="15" t="n">
        <f aca="false">SUM(O17:P17)</f>
        <v>1395</v>
      </c>
      <c r="R17" s="4"/>
    </row>
    <row r="18" customFormat="false" ht="14.25" hidden="false" customHeight="true" outlineLevel="0" collapsed="false">
      <c r="A18" s="10" t="s">
        <v>8</v>
      </c>
      <c r="B18" s="11" t="n">
        <v>15</v>
      </c>
      <c r="C18" s="12" t="n">
        <v>1070</v>
      </c>
      <c r="D18" s="12" t="n">
        <v>1040</v>
      </c>
      <c r="E18" s="12" t="n">
        <f aca="false">SUM(C18:D18)</f>
        <v>2110</v>
      </c>
      <c r="F18" s="4"/>
      <c r="G18" s="10"/>
      <c r="H18" s="11" t="n">
        <v>51</v>
      </c>
      <c r="I18" s="12" t="n">
        <v>1991</v>
      </c>
      <c r="J18" s="12" t="n">
        <v>1763</v>
      </c>
      <c r="K18" s="12" t="n">
        <f aca="false">SUM(I18:J18)</f>
        <v>3754</v>
      </c>
      <c r="L18" s="4"/>
      <c r="M18" s="13"/>
      <c r="N18" s="14" t="n">
        <v>86</v>
      </c>
      <c r="O18" s="17" t="n">
        <v>337</v>
      </c>
      <c r="P18" s="17" t="n">
        <v>773</v>
      </c>
      <c r="Q18" s="15" t="n">
        <f aca="false">SUM(O18:P18)</f>
        <v>1110</v>
      </c>
      <c r="R18" s="4"/>
    </row>
    <row r="19" customFormat="false" ht="14.25" hidden="false" customHeight="false" outlineLevel="0" collapsed="false">
      <c r="A19" s="10"/>
      <c r="B19" s="11" t="n">
        <v>16</v>
      </c>
      <c r="C19" s="12" t="n">
        <v>1134</v>
      </c>
      <c r="D19" s="12" t="n">
        <v>1049</v>
      </c>
      <c r="E19" s="12" t="n">
        <f aca="false">SUM(C19:D19)</f>
        <v>2183</v>
      </c>
      <c r="F19" s="4"/>
      <c r="G19" s="10"/>
      <c r="H19" s="11" t="n">
        <v>52</v>
      </c>
      <c r="I19" s="12" t="n">
        <v>2115</v>
      </c>
      <c r="J19" s="12" t="n">
        <v>1906</v>
      </c>
      <c r="K19" s="12" t="n">
        <f aca="false">SUM(I19:J19)</f>
        <v>4021</v>
      </c>
      <c r="L19" s="4"/>
      <c r="M19" s="13"/>
      <c r="N19" s="14" t="n">
        <v>87</v>
      </c>
      <c r="O19" s="17" t="n">
        <v>286</v>
      </c>
      <c r="P19" s="17" t="n">
        <v>697</v>
      </c>
      <c r="Q19" s="15" t="n">
        <f aca="false">SUM(O19:P19)</f>
        <v>983</v>
      </c>
      <c r="R19" s="4"/>
    </row>
    <row r="20" customFormat="false" ht="14.25" hidden="false" customHeight="false" outlineLevel="0" collapsed="false">
      <c r="A20" s="10"/>
      <c r="B20" s="11" t="n">
        <v>17</v>
      </c>
      <c r="C20" s="12" t="n">
        <v>1178</v>
      </c>
      <c r="D20" s="12" t="n">
        <v>1193</v>
      </c>
      <c r="E20" s="12" t="n">
        <f aca="false">SUM(C20:D20)</f>
        <v>2371</v>
      </c>
      <c r="F20" s="4"/>
      <c r="G20" s="10"/>
      <c r="H20" s="11" t="n">
        <v>53</v>
      </c>
      <c r="I20" s="12" t="n">
        <v>2234</v>
      </c>
      <c r="J20" s="12" t="n">
        <v>1958</v>
      </c>
      <c r="K20" s="12" t="n">
        <f aca="false">SUM(I20:J20)</f>
        <v>4192</v>
      </c>
      <c r="L20" s="4"/>
      <c r="M20" s="13"/>
      <c r="N20" s="14" t="n">
        <v>88</v>
      </c>
      <c r="O20" s="17" t="n">
        <v>248</v>
      </c>
      <c r="P20" s="17" t="n">
        <v>590</v>
      </c>
      <c r="Q20" s="15" t="n">
        <f aca="false">SUM(O20:P20)</f>
        <v>838</v>
      </c>
      <c r="R20" s="4"/>
    </row>
    <row r="21" customFormat="false" ht="14.25" hidden="false" customHeight="false" outlineLevel="0" collapsed="false">
      <c r="A21" s="10"/>
      <c r="B21" s="11" t="n">
        <v>18</v>
      </c>
      <c r="C21" s="12" t="n">
        <v>1309</v>
      </c>
      <c r="D21" s="12" t="n">
        <v>1236</v>
      </c>
      <c r="E21" s="12" t="n">
        <f aca="false">SUM(C21:D21)</f>
        <v>2545</v>
      </c>
      <c r="F21" s="4"/>
      <c r="G21" s="10"/>
      <c r="H21" s="11" t="n">
        <v>54</v>
      </c>
      <c r="I21" s="12" t="n">
        <v>2344</v>
      </c>
      <c r="J21" s="12" t="n">
        <v>2137</v>
      </c>
      <c r="K21" s="12" t="n">
        <f aca="false">SUM(I21:J21)</f>
        <v>4481</v>
      </c>
      <c r="L21" s="4"/>
      <c r="M21" s="13"/>
      <c r="N21" s="14" t="n">
        <v>89</v>
      </c>
      <c r="O21" s="17" t="n">
        <v>222</v>
      </c>
      <c r="P21" s="17" t="n">
        <v>496</v>
      </c>
      <c r="Q21" s="15" t="n">
        <f aca="false">SUM(O21:P21)</f>
        <v>718</v>
      </c>
      <c r="R21" s="4"/>
    </row>
    <row r="22" customFormat="false" ht="14.25" hidden="false" customHeight="false" outlineLevel="0" collapsed="false">
      <c r="A22" s="10"/>
      <c r="B22" s="11" t="n">
        <v>19</v>
      </c>
      <c r="C22" s="12" t="n">
        <v>1450</v>
      </c>
      <c r="D22" s="12" t="n">
        <v>1378</v>
      </c>
      <c r="E22" s="12" t="n">
        <f aca="false">SUM(C22:D22)</f>
        <v>2828</v>
      </c>
      <c r="F22" s="4"/>
      <c r="G22" s="10"/>
      <c r="H22" s="11" t="n">
        <v>55</v>
      </c>
      <c r="I22" s="12" t="n">
        <v>2648</v>
      </c>
      <c r="J22" s="12" t="n">
        <v>2467</v>
      </c>
      <c r="K22" s="12" t="n">
        <f aca="false">SUM(I22:J22)</f>
        <v>5115</v>
      </c>
      <c r="L22" s="4"/>
      <c r="M22" s="13"/>
      <c r="N22" s="14" t="n">
        <v>90</v>
      </c>
      <c r="O22" s="17" t="n">
        <v>168</v>
      </c>
      <c r="P22" s="17" t="n">
        <v>452</v>
      </c>
      <c r="Q22" s="15" t="n">
        <f aca="false">SUM(O22:P22)</f>
        <v>620</v>
      </c>
      <c r="R22" s="4"/>
    </row>
    <row r="23" customFormat="false" ht="14.25" hidden="false" customHeight="false" outlineLevel="0" collapsed="false">
      <c r="A23" s="10"/>
      <c r="B23" s="11" t="n">
        <v>20</v>
      </c>
      <c r="C23" s="12" t="n">
        <v>1548</v>
      </c>
      <c r="D23" s="12" t="n">
        <v>1494</v>
      </c>
      <c r="E23" s="12" t="n">
        <f aca="false">SUM(C23:D23)</f>
        <v>3042</v>
      </c>
      <c r="F23" s="4"/>
      <c r="G23" s="10"/>
      <c r="H23" s="11" t="n">
        <v>56</v>
      </c>
      <c r="I23" s="12" t="n">
        <v>3060</v>
      </c>
      <c r="J23" s="12" t="n">
        <v>2784</v>
      </c>
      <c r="K23" s="12" t="n">
        <f aca="false">SUM(I23:J23)</f>
        <v>5844</v>
      </c>
      <c r="L23" s="4"/>
      <c r="M23" s="13"/>
      <c r="N23" s="14" t="n">
        <v>91</v>
      </c>
      <c r="O23" s="17" t="n">
        <v>139</v>
      </c>
      <c r="P23" s="17" t="n">
        <v>361</v>
      </c>
      <c r="Q23" s="15" t="n">
        <f aca="false">SUM(O23:P23)</f>
        <v>500</v>
      </c>
      <c r="R23" s="4"/>
    </row>
    <row r="24" customFormat="false" ht="14.25" hidden="false" customHeight="false" outlineLevel="0" collapsed="false">
      <c r="A24" s="10"/>
      <c r="B24" s="11" t="n">
        <v>21</v>
      </c>
      <c r="C24" s="12" t="n">
        <v>1747</v>
      </c>
      <c r="D24" s="12" t="n">
        <v>1685</v>
      </c>
      <c r="E24" s="12" t="n">
        <f aca="false">SUM(C24:D24)</f>
        <v>3432</v>
      </c>
      <c r="F24" s="4"/>
      <c r="G24" s="10"/>
      <c r="H24" s="11" t="n">
        <v>57</v>
      </c>
      <c r="I24" s="12" t="n">
        <v>2996</v>
      </c>
      <c r="J24" s="12" t="n">
        <v>2797</v>
      </c>
      <c r="K24" s="12" t="n">
        <f aca="false">SUM(I24:J24)</f>
        <v>5793</v>
      </c>
      <c r="L24" s="4"/>
      <c r="M24" s="13"/>
      <c r="N24" s="14" t="n">
        <v>92</v>
      </c>
      <c r="O24" s="17" t="n">
        <v>110</v>
      </c>
      <c r="P24" s="17" t="n">
        <v>311</v>
      </c>
      <c r="Q24" s="15" t="n">
        <f aca="false">SUM(O24:P24)</f>
        <v>421</v>
      </c>
      <c r="R24" s="4"/>
    </row>
    <row r="25" customFormat="false" ht="14.25" hidden="false" customHeight="false" outlineLevel="0" collapsed="false">
      <c r="A25" s="10"/>
      <c r="B25" s="11" t="n">
        <v>22</v>
      </c>
      <c r="C25" s="12" t="n">
        <v>1874</v>
      </c>
      <c r="D25" s="12" t="n">
        <v>1826</v>
      </c>
      <c r="E25" s="12" t="n">
        <f aca="false">SUM(C25:D25)</f>
        <v>3700</v>
      </c>
      <c r="F25" s="4"/>
      <c r="G25" s="10"/>
      <c r="H25" s="11" t="n">
        <v>58</v>
      </c>
      <c r="I25" s="12" t="n">
        <v>3052</v>
      </c>
      <c r="J25" s="12" t="n">
        <v>3004</v>
      </c>
      <c r="K25" s="12" t="n">
        <f aca="false">SUM(I25:J25)</f>
        <v>6056</v>
      </c>
      <c r="L25" s="4"/>
      <c r="M25" s="13"/>
      <c r="N25" s="14" t="n">
        <v>93</v>
      </c>
      <c r="O25" s="17" t="n">
        <v>74</v>
      </c>
      <c r="P25" s="17" t="n">
        <v>248</v>
      </c>
      <c r="Q25" s="15" t="n">
        <f aca="false">SUM(O25:P25)</f>
        <v>322</v>
      </c>
      <c r="R25" s="4"/>
    </row>
    <row r="26" customFormat="false" ht="14.25" hidden="false" customHeight="false" outlineLevel="0" collapsed="false">
      <c r="A26" s="10"/>
      <c r="B26" s="11" t="n">
        <v>23</v>
      </c>
      <c r="C26" s="12" t="n">
        <v>2175</v>
      </c>
      <c r="D26" s="12" t="n">
        <v>1909</v>
      </c>
      <c r="E26" s="12" t="n">
        <f aca="false">SUM(C26:D26)</f>
        <v>4084</v>
      </c>
      <c r="F26" s="4"/>
      <c r="G26" s="10"/>
      <c r="H26" s="11" t="n">
        <v>59</v>
      </c>
      <c r="I26" s="12" t="n">
        <v>2047</v>
      </c>
      <c r="J26" s="12" t="n">
        <v>2048</v>
      </c>
      <c r="K26" s="12" t="n">
        <f aca="false">SUM(I26:J26)</f>
        <v>4095</v>
      </c>
      <c r="L26" s="4"/>
      <c r="M26" s="13"/>
      <c r="N26" s="14" t="n">
        <v>94</v>
      </c>
      <c r="O26" s="17" t="n">
        <v>55</v>
      </c>
      <c r="P26" s="17" t="n">
        <v>194</v>
      </c>
      <c r="Q26" s="15" t="n">
        <f aca="false">SUM(O26:P26)</f>
        <v>249</v>
      </c>
      <c r="R26" s="4"/>
    </row>
    <row r="27" customFormat="false" ht="14.25" hidden="false" customHeight="false" outlineLevel="0" collapsed="false">
      <c r="A27" s="10"/>
      <c r="B27" s="11" t="n">
        <v>24</v>
      </c>
      <c r="C27" s="12" t="n">
        <v>2359</v>
      </c>
      <c r="D27" s="12" t="n">
        <v>2065</v>
      </c>
      <c r="E27" s="12" t="n">
        <f aca="false">SUM(C27:D27)</f>
        <v>4424</v>
      </c>
      <c r="F27" s="4"/>
      <c r="G27" s="10"/>
      <c r="H27" s="11" t="n">
        <v>60</v>
      </c>
      <c r="I27" s="12" t="n">
        <v>1831</v>
      </c>
      <c r="J27" s="12" t="n">
        <v>1906</v>
      </c>
      <c r="K27" s="12" t="n">
        <f aca="false">SUM(I27:J27)</f>
        <v>3737</v>
      </c>
      <c r="L27" s="4"/>
      <c r="M27" s="13"/>
      <c r="N27" s="14" t="n">
        <v>95</v>
      </c>
      <c r="O27" s="17" t="n">
        <v>35</v>
      </c>
      <c r="P27" s="17" t="n">
        <v>161</v>
      </c>
      <c r="Q27" s="15" t="n">
        <f aca="false">SUM(O27:P27)</f>
        <v>196</v>
      </c>
      <c r="R27" s="4"/>
    </row>
    <row r="28" customFormat="false" ht="14.25" hidden="false" customHeight="false" outlineLevel="0" collapsed="false">
      <c r="A28" s="10"/>
      <c r="B28" s="11" t="n">
        <v>25</v>
      </c>
      <c r="C28" s="12" t="n">
        <v>2409</v>
      </c>
      <c r="D28" s="12" t="n">
        <v>2102</v>
      </c>
      <c r="E28" s="12" t="n">
        <f aca="false">SUM(C28:D28)</f>
        <v>4511</v>
      </c>
      <c r="F28" s="4"/>
      <c r="G28" s="10"/>
      <c r="H28" s="11" t="n">
        <v>61</v>
      </c>
      <c r="I28" s="12" t="n">
        <v>2201</v>
      </c>
      <c r="J28" s="12" t="n">
        <v>2327</v>
      </c>
      <c r="K28" s="12" t="n">
        <f aca="false">SUM(I28:J28)</f>
        <v>4528</v>
      </c>
      <c r="L28" s="4"/>
      <c r="M28" s="13"/>
      <c r="N28" s="14" t="n">
        <v>96</v>
      </c>
      <c r="O28" s="17" t="n">
        <v>28</v>
      </c>
      <c r="P28" s="17" t="n">
        <v>114</v>
      </c>
      <c r="Q28" s="15" t="n">
        <f aca="false">SUM(O28:P28)</f>
        <v>142</v>
      </c>
      <c r="R28" s="4"/>
    </row>
    <row r="29" customFormat="false" ht="14.25" hidden="false" customHeight="false" outlineLevel="0" collapsed="false">
      <c r="A29" s="10"/>
      <c r="B29" s="11" t="n">
        <v>26</v>
      </c>
      <c r="C29" s="12" t="n">
        <v>2682</v>
      </c>
      <c r="D29" s="12" t="n">
        <v>2265</v>
      </c>
      <c r="E29" s="12" t="n">
        <f aca="false">SUM(C29:D29)</f>
        <v>4947</v>
      </c>
      <c r="F29" s="4"/>
      <c r="G29" s="10"/>
      <c r="H29" s="11" t="n">
        <v>62</v>
      </c>
      <c r="I29" s="12" t="n">
        <v>2433</v>
      </c>
      <c r="J29" s="12" t="n">
        <v>2445</v>
      </c>
      <c r="K29" s="12" t="n">
        <f aca="false">SUM(I29:J29)</f>
        <v>4878</v>
      </c>
      <c r="L29" s="4"/>
      <c r="M29" s="13"/>
      <c r="N29" s="14" t="n">
        <v>97</v>
      </c>
      <c r="O29" s="17" t="n">
        <v>20</v>
      </c>
      <c r="P29" s="17" t="n">
        <v>70</v>
      </c>
      <c r="Q29" s="15" t="n">
        <f aca="false">SUM(O29:P29)</f>
        <v>90</v>
      </c>
      <c r="R29" s="4"/>
    </row>
    <row r="30" customFormat="false" ht="14.25" hidden="false" customHeight="false" outlineLevel="0" collapsed="false">
      <c r="A30" s="10"/>
      <c r="B30" s="11" t="n">
        <v>27</v>
      </c>
      <c r="C30" s="12" t="n">
        <v>2673</v>
      </c>
      <c r="D30" s="12" t="n">
        <v>2356</v>
      </c>
      <c r="E30" s="12" t="n">
        <f aca="false">SUM(C30:D30)</f>
        <v>5029</v>
      </c>
      <c r="F30" s="4"/>
      <c r="G30" s="10"/>
      <c r="H30" s="11" t="n">
        <v>63</v>
      </c>
      <c r="I30" s="12" t="n">
        <v>2292</v>
      </c>
      <c r="J30" s="12" t="n">
        <v>2438</v>
      </c>
      <c r="K30" s="12" t="n">
        <f aca="false">SUM(I30:J30)</f>
        <v>4730</v>
      </c>
      <c r="L30" s="4"/>
      <c r="M30" s="13"/>
      <c r="N30" s="14" t="n">
        <v>98</v>
      </c>
      <c r="O30" s="17" t="n">
        <v>15</v>
      </c>
      <c r="P30" s="17" t="n">
        <v>55</v>
      </c>
      <c r="Q30" s="15" t="n">
        <f aca="false">SUM(O30:P30)</f>
        <v>70</v>
      </c>
      <c r="R30" s="4"/>
    </row>
    <row r="31" customFormat="false" ht="15" hidden="false" customHeight="false" outlineLevel="0" collapsed="false">
      <c r="A31" s="10"/>
      <c r="B31" s="11" t="n">
        <v>28</v>
      </c>
      <c r="C31" s="12" t="n">
        <v>2822</v>
      </c>
      <c r="D31" s="12" t="n">
        <v>2394</v>
      </c>
      <c r="E31" s="12" t="n">
        <f aca="false">SUM(C31:D31)</f>
        <v>5216</v>
      </c>
      <c r="F31" s="4"/>
      <c r="G31" s="10"/>
      <c r="H31" s="11" t="n">
        <v>64</v>
      </c>
      <c r="I31" s="12" t="n">
        <v>2339</v>
      </c>
      <c r="J31" s="12" t="n">
        <v>2540</v>
      </c>
      <c r="K31" s="12" t="n">
        <f aca="false">SUM(I31:J31)</f>
        <v>4879</v>
      </c>
      <c r="L31" s="4"/>
      <c r="M31" s="13"/>
      <c r="N31" s="20" t="n">
        <v>99</v>
      </c>
      <c r="O31" s="21" t="n">
        <v>8</v>
      </c>
      <c r="P31" s="21" t="n">
        <v>22</v>
      </c>
      <c r="Q31" s="22" t="n">
        <f aca="false">SUM(O31:P31)</f>
        <v>30</v>
      </c>
      <c r="R31" s="4"/>
    </row>
    <row r="32" customFormat="false" ht="14.25" hidden="false" customHeight="false" outlineLevel="0" collapsed="false">
      <c r="A32" s="10"/>
      <c r="B32" s="11" t="n">
        <v>29</v>
      </c>
      <c r="C32" s="12" t="n">
        <v>2899</v>
      </c>
      <c r="D32" s="12" t="n">
        <v>2404</v>
      </c>
      <c r="E32" s="12" t="n">
        <f aca="false">SUM(C32:D32)</f>
        <v>5303</v>
      </c>
      <c r="F32" s="4"/>
      <c r="G32" s="10"/>
      <c r="H32" s="23" t="s">
        <v>7</v>
      </c>
      <c r="I32" s="24" t="n">
        <f aca="false">SUM(C18:C37,I2:I31)</f>
        <v>112157</v>
      </c>
      <c r="J32" s="24" t="n">
        <f aca="false">SUM(D18:D37,J2:J31)</f>
        <v>102368</v>
      </c>
      <c r="K32" s="24" t="n">
        <f aca="false">SUM(E18:E37,K2:K31)</f>
        <v>214525</v>
      </c>
      <c r="L32" s="4"/>
      <c r="M32" s="13"/>
      <c r="N32" s="14" t="s">
        <v>9</v>
      </c>
      <c r="O32" s="21" t="n">
        <v>18</v>
      </c>
      <c r="P32" s="21" t="n">
        <v>56</v>
      </c>
      <c r="Q32" s="22" t="n">
        <f aca="false">SUM(O32:P32)</f>
        <v>74</v>
      </c>
      <c r="R32" s="4"/>
    </row>
    <row r="33" customFormat="false" ht="14.25" hidden="false" customHeight="true" outlineLevel="0" collapsed="false">
      <c r="A33" s="10"/>
      <c r="B33" s="11" t="n">
        <v>30</v>
      </c>
      <c r="C33" s="12" t="n">
        <v>2981</v>
      </c>
      <c r="D33" s="12" t="n">
        <v>2443</v>
      </c>
      <c r="E33" s="12" t="n">
        <f aca="false">SUM(C33:D33)</f>
        <v>5424</v>
      </c>
      <c r="F33" s="4"/>
      <c r="G33" s="13" t="s">
        <v>10</v>
      </c>
      <c r="H33" s="14" t="n">
        <v>65</v>
      </c>
      <c r="I33" s="15" t="n">
        <v>2100</v>
      </c>
      <c r="J33" s="15" t="n">
        <v>2405</v>
      </c>
      <c r="K33" s="15" t="n">
        <f aca="false">SUM(I33:J33)</f>
        <v>4505</v>
      </c>
      <c r="L33" s="4"/>
      <c r="M33" s="13"/>
      <c r="N33" s="25" t="s">
        <v>7</v>
      </c>
      <c r="O33" s="26" t="n">
        <f aca="false">SUM(I33:I37,O2:O32)</f>
        <v>29164</v>
      </c>
      <c r="P33" s="26" t="n">
        <f aca="false">SUM(J33:J37,P2:P32)</f>
        <v>42526</v>
      </c>
      <c r="Q33" s="26" t="n">
        <f aca="false">SUM(K33:K37,Q2:Q32)</f>
        <v>71690</v>
      </c>
      <c r="R33" s="4"/>
    </row>
    <row r="34" customFormat="false" ht="14.25" hidden="false" customHeight="false" outlineLevel="0" collapsed="false">
      <c r="A34" s="10"/>
      <c r="B34" s="11" t="n">
        <v>31</v>
      </c>
      <c r="C34" s="12" t="n">
        <v>2975</v>
      </c>
      <c r="D34" s="12" t="n">
        <v>2672</v>
      </c>
      <c r="E34" s="12" t="n">
        <f aca="false">SUM(C34:D34)</f>
        <v>5647</v>
      </c>
      <c r="F34" s="4"/>
      <c r="G34" s="13"/>
      <c r="H34" s="14" t="n">
        <v>66</v>
      </c>
      <c r="I34" s="15" t="n">
        <v>1851</v>
      </c>
      <c r="J34" s="15" t="n">
        <v>2001</v>
      </c>
      <c r="K34" s="15" t="n">
        <f aca="false">SUM(I34:J34)</f>
        <v>3852</v>
      </c>
      <c r="L34" s="27"/>
      <c r="M34" s="28"/>
      <c r="N34" s="29" t="s">
        <v>11</v>
      </c>
      <c r="O34" s="30" t="n">
        <v>2</v>
      </c>
      <c r="P34" s="30" t="n">
        <v>1</v>
      </c>
      <c r="Q34" s="30" t="n">
        <v>3</v>
      </c>
      <c r="R34" s="4"/>
    </row>
    <row r="35" customFormat="false" ht="14.25" hidden="false" customHeight="true" outlineLevel="0" collapsed="false">
      <c r="A35" s="10"/>
      <c r="B35" s="11" t="n">
        <v>32</v>
      </c>
      <c r="C35" s="12" t="n">
        <v>2986</v>
      </c>
      <c r="D35" s="12" t="n">
        <v>2604</v>
      </c>
      <c r="E35" s="12" t="n">
        <f aca="false">SUM(C35:D35)</f>
        <v>5590</v>
      </c>
      <c r="F35" s="4"/>
      <c r="G35" s="13"/>
      <c r="H35" s="14" t="n">
        <v>67</v>
      </c>
      <c r="I35" s="15" t="n">
        <v>1770</v>
      </c>
      <c r="J35" s="15" t="n">
        <v>2065</v>
      </c>
      <c r="K35" s="15" t="n">
        <f aca="false">SUM(I35:J35)</f>
        <v>3835</v>
      </c>
      <c r="L35" s="31"/>
      <c r="M35" s="32" t="s">
        <v>12</v>
      </c>
      <c r="N35" s="32"/>
      <c r="O35" s="33" t="n">
        <f aca="false">C17+I32+O33+O34</f>
        <v>156916</v>
      </c>
      <c r="P35" s="33" t="n">
        <f aca="false">D17+J32+P33+P34</f>
        <v>159777</v>
      </c>
      <c r="Q35" s="33" t="n">
        <f aca="false">E17+K32+Q33+Q34</f>
        <v>316693</v>
      </c>
      <c r="R35" s="4"/>
    </row>
    <row r="36" customFormat="false" ht="15" hidden="false" customHeight="false" outlineLevel="0" collapsed="false">
      <c r="A36" s="10"/>
      <c r="B36" s="11" t="n">
        <v>33</v>
      </c>
      <c r="C36" s="12" t="n">
        <v>2970</v>
      </c>
      <c r="D36" s="12" t="n">
        <v>2644</v>
      </c>
      <c r="E36" s="12" t="n">
        <f aca="false">SUM(C36:D36)</f>
        <v>5614</v>
      </c>
      <c r="G36" s="13"/>
      <c r="H36" s="14" t="n">
        <v>68</v>
      </c>
      <c r="I36" s="15" t="n">
        <v>1965</v>
      </c>
      <c r="J36" s="15" t="n">
        <v>2383</v>
      </c>
      <c r="K36" s="15" t="n">
        <f aca="false">SUM(I36:J36)</f>
        <v>4348</v>
      </c>
      <c r="L36" s="34"/>
      <c r="M36" s="35"/>
    </row>
    <row r="37" customFormat="false" ht="15" hidden="false" customHeight="false" outlineLevel="0" collapsed="false">
      <c r="A37" s="10"/>
      <c r="B37" s="11" t="n">
        <v>34</v>
      </c>
      <c r="C37" s="12" t="n">
        <v>2934</v>
      </c>
      <c r="D37" s="12" t="n">
        <v>2523</v>
      </c>
      <c r="E37" s="12" t="n">
        <f aca="false">SUM(C37:D37)</f>
        <v>5457</v>
      </c>
      <c r="G37" s="13"/>
      <c r="H37" s="14" t="n">
        <v>69</v>
      </c>
      <c r="I37" s="15" t="n">
        <v>1882</v>
      </c>
      <c r="J37" s="15" t="n">
        <v>2296</v>
      </c>
      <c r="K37" s="15" t="n">
        <f aca="false">SUM(I37:J37)</f>
        <v>4178</v>
      </c>
      <c r="L37" s="34"/>
      <c r="M37" s="35"/>
    </row>
    <row r="38" customFormat="false" ht="14.25" hidden="false" customHeight="false" outlineLevel="0" collapsed="false">
      <c r="L38" s="34"/>
      <c r="M38" s="35"/>
    </row>
    <row r="39" customFormat="false" ht="13.5" hidden="false" customHeight="false" outlineLevel="0" collapsed="false">
      <c r="L39" s="34"/>
      <c r="M39" s="36"/>
    </row>
    <row r="40" customFormat="false" ht="13.5" hidden="false" customHeight="false" outlineLevel="0" collapsed="false">
      <c r="M40" s="34"/>
    </row>
    <row r="44" customFormat="false" ht="13.5" hidden="false" customHeight="false" outlineLevel="0" collapsed="false">
      <c r="E44" s="34"/>
    </row>
    <row r="45" customFormat="false" ht="13.5" hidden="false" customHeight="false" outlineLevel="0" collapsed="false">
      <c r="E45" s="34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18年1月1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kumin</cp:lastModifiedBy>
  <cp:lastPrinted>2006-02-24T08:03:24Z</cp:lastPrinted>
  <dcterms:modified xsi:type="dcterms:W3CDTF">2006-02-24T08:03:25Z</dcterms:modified>
  <cp:revision>0</cp:revision>
  <dc:subject/>
  <dc:title/>
</cp:coreProperties>
</file>