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2253</v>
      </c>
      <c r="C4" s="17" t="n">
        <v>315293</v>
      </c>
      <c r="D4" s="17" t="n">
        <v>156386</v>
      </c>
      <c r="E4" s="17" t="n">
        <v>158907</v>
      </c>
      <c r="F4" s="18" t="n">
        <v>98.4135374778959</v>
      </c>
      <c r="G4" s="19" t="n">
        <v>1</v>
      </c>
      <c r="H4" s="20" t="n">
        <v>20.59</v>
      </c>
      <c r="I4" s="18" t="n">
        <v>15312.9188926663</v>
      </c>
      <c r="J4" s="21" t="n">
        <v>-124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4</v>
      </c>
      <c r="C6" s="24" t="n">
        <v>2385</v>
      </c>
      <c r="D6" s="24" t="n">
        <v>1165</v>
      </c>
      <c r="E6" s="24" t="n">
        <v>1220</v>
      </c>
      <c r="F6" s="25" t="n">
        <v>95.4918032786885</v>
      </c>
      <c r="G6" s="26" t="n">
        <v>0.00756439248571963</v>
      </c>
      <c r="H6" s="27" t="n">
        <v>0.276</v>
      </c>
      <c r="I6" s="25" t="n">
        <v>8641.30434782609</v>
      </c>
      <c r="J6" s="28" t="n">
        <v>11</v>
      </c>
    </row>
    <row r="7" customFormat="false" ht="13.5" hidden="false" customHeight="false" outlineLevel="0" collapsed="false">
      <c r="A7" s="29" t="s">
        <v>13</v>
      </c>
      <c r="B7" s="30" t="n">
        <v>1212</v>
      </c>
      <c r="C7" s="24" t="n">
        <v>2285</v>
      </c>
      <c r="D7" s="24" t="n">
        <v>1144</v>
      </c>
      <c r="E7" s="24" t="n">
        <v>1141</v>
      </c>
      <c r="F7" s="25" t="n">
        <v>100.262927256792</v>
      </c>
      <c r="G7" s="26" t="n">
        <v>0.00724722718233516</v>
      </c>
      <c r="H7" s="27" t="n">
        <v>0.151</v>
      </c>
      <c r="I7" s="25" t="n">
        <v>15132.4503311258</v>
      </c>
      <c r="J7" s="28" t="n">
        <v>-3</v>
      </c>
    </row>
    <row r="8" customFormat="false" ht="13.5" hidden="false" customHeight="false" outlineLevel="0" collapsed="false">
      <c r="A8" s="29" t="s">
        <v>14</v>
      </c>
      <c r="B8" s="30" t="n">
        <v>1572</v>
      </c>
      <c r="C8" s="24" t="n">
        <v>2903</v>
      </c>
      <c r="D8" s="24" t="n">
        <v>1401</v>
      </c>
      <c r="E8" s="24" t="n">
        <v>1502</v>
      </c>
      <c r="F8" s="25" t="n">
        <v>93.2756324900133</v>
      </c>
      <c r="G8" s="26" t="n">
        <v>0.00920730875725119</v>
      </c>
      <c r="H8" s="27" t="n">
        <v>0.119</v>
      </c>
      <c r="I8" s="25" t="n">
        <v>24394.9579831933</v>
      </c>
      <c r="J8" s="28" t="n">
        <v>-7</v>
      </c>
    </row>
    <row r="9" customFormat="false" ht="13.5" hidden="false" customHeight="false" outlineLevel="0" collapsed="false">
      <c r="A9" s="29" t="s">
        <v>15</v>
      </c>
      <c r="B9" s="30" t="n">
        <v>1268</v>
      </c>
      <c r="C9" s="24" t="n">
        <v>2379</v>
      </c>
      <c r="D9" s="24" t="n">
        <v>1179</v>
      </c>
      <c r="E9" s="24" t="n">
        <v>1200</v>
      </c>
      <c r="F9" s="25" t="n">
        <v>98.25</v>
      </c>
      <c r="G9" s="26" t="n">
        <v>0.00754536256751656</v>
      </c>
      <c r="H9" s="27" t="n">
        <v>0.109</v>
      </c>
      <c r="I9" s="25" t="n">
        <v>21825.6880733945</v>
      </c>
      <c r="J9" s="28" t="n">
        <v>-16</v>
      </c>
    </row>
    <row r="10" customFormat="false" ht="13.5" hidden="false" customHeight="false" outlineLevel="0" collapsed="false">
      <c r="A10" s="29" t="s">
        <v>16</v>
      </c>
      <c r="B10" s="30" t="n">
        <v>3525</v>
      </c>
      <c r="C10" s="24" t="n">
        <v>7072</v>
      </c>
      <c r="D10" s="24" t="n">
        <v>3368</v>
      </c>
      <c r="E10" s="24" t="n">
        <v>3704</v>
      </c>
      <c r="F10" s="25" t="n">
        <v>90.9287257019439</v>
      </c>
      <c r="G10" s="26" t="n">
        <v>0.0224299302553498</v>
      </c>
      <c r="H10" s="27" t="n">
        <v>0.268</v>
      </c>
      <c r="I10" s="25" t="n">
        <v>26388.0597014925</v>
      </c>
      <c r="J10" s="28" t="n">
        <v>9</v>
      </c>
    </row>
    <row r="11" customFormat="false" ht="13.5" hidden="false" customHeight="false" outlineLevel="0" collapsed="false">
      <c r="A11" s="29" t="s">
        <v>17</v>
      </c>
      <c r="B11" s="30" t="n">
        <v>915</v>
      </c>
      <c r="C11" s="24" t="n">
        <v>2223</v>
      </c>
      <c r="D11" s="24" t="n">
        <v>1114</v>
      </c>
      <c r="E11" s="24" t="n">
        <v>1109</v>
      </c>
      <c r="F11" s="25" t="n">
        <v>100.450856627592</v>
      </c>
      <c r="G11" s="26" t="n">
        <v>0.00705058469423679</v>
      </c>
      <c r="H11" s="27" t="n">
        <v>0.186</v>
      </c>
      <c r="I11" s="25" t="n">
        <v>11951.6129032258</v>
      </c>
      <c r="J11" s="28" t="n">
        <v>4</v>
      </c>
    </row>
    <row r="12" customFormat="false" ht="13.5" hidden="false" customHeight="false" outlineLevel="0" collapsed="false">
      <c r="A12" s="29" t="s">
        <v>18</v>
      </c>
      <c r="B12" s="30" t="n">
        <v>1628</v>
      </c>
      <c r="C12" s="24" t="n">
        <v>3164</v>
      </c>
      <c r="D12" s="24" t="n">
        <v>1546</v>
      </c>
      <c r="E12" s="24" t="n">
        <v>1618</v>
      </c>
      <c r="F12" s="25" t="n">
        <v>95.5500618046972</v>
      </c>
      <c r="G12" s="26" t="n">
        <v>0.0100351101990847</v>
      </c>
      <c r="H12" s="27" t="n">
        <v>0.1</v>
      </c>
      <c r="I12" s="25" t="n">
        <v>31640</v>
      </c>
      <c r="J12" s="28" t="n">
        <v>-1</v>
      </c>
    </row>
    <row r="13" customFormat="false" ht="13.5" hidden="false" customHeight="false" outlineLevel="0" collapsed="false">
      <c r="A13" s="29" t="s">
        <v>19</v>
      </c>
      <c r="B13" s="30" t="n">
        <v>857</v>
      </c>
      <c r="C13" s="24" t="n">
        <v>1706</v>
      </c>
      <c r="D13" s="24" t="n">
        <v>891</v>
      </c>
      <c r="E13" s="24" t="n">
        <v>815</v>
      </c>
      <c r="F13" s="25" t="n">
        <v>109.325153374233</v>
      </c>
      <c r="G13" s="26" t="n">
        <v>0.00541084007573908</v>
      </c>
      <c r="H13" s="27" t="n">
        <v>0.116</v>
      </c>
      <c r="I13" s="25" t="n">
        <v>14706.8965517241</v>
      </c>
      <c r="J13" s="28" t="n">
        <v>4</v>
      </c>
    </row>
    <row r="14" customFormat="false" ht="13.5" hidden="false" customHeight="false" outlineLevel="0" collapsed="false">
      <c r="A14" s="29" t="s">
        <v>20</v>
      </c>
      <c r="B14" s="30" t="n">
        <v>1328</v>
      </c>
      <c r="C14" s="24" t="n">
        <v>2747</v>
      </c>
      <c r="D14" s="24" t="n">
        <v>1388</v>
      </c>
      <c r="E14" s="24" t="n">
        <v>1359</v>
      </c>
      <c r="F14" s="25" t="n">
        <v>102.133922001472</v>
      </c>
      <c r="G14" s="26" t="n">
        <v>0.00871253088397142</v>
      </c>
      <c r="H14" s="27" t="n">
        <v>0.149</v>
      </c>
      <c r="I14" s="25" t="n">
        <v>18436.2416107383</v>
      </c>
      <c r="J14" s="28" t="n">
        <v>-2</v>
      </c>
    </row>
    <row r="15" customFormat="false" ht="13.5" hidden="false" customHeight="false" outlineLevel="0" collapsed="false">
      <c r="A15" s="29" t="s">
        <v>21</v>
      </c>
      <c r="B15" s="30" t="n">
        <v>1137</v>
      </c>
      <c r="C15" s="24" t="n">
        <v>2506</v>
      </c>
      <c r="D15" s="24" t="n">
        <v>1254</v>
      </c>
      <c r="E15" s="24" t="n">
        <v>1252</v>
      </c>
      <c r="F15" s="25" t="n">
        <v>100.159744408946</v>
      </c>
      <c r="G15" s="26" t="n">
        <v>0.00794816250281484</v>
      </c>
      <c r="H15" s="27" t="n">
        <v>0.152</v>
      </c>
      <c r="I15" s="25" t="n">
        <v>16486.8421052632</v>
      </c>
      <c r="J15" s="28" t="n">
        <v>-9</v>
      </c>
    </row>
    <row r="16" customFormat="false" ht="13.5" hidden="false" customHeight="false" outlineLevel="0" collapsed="false">
      <c r="A16" s="29" t="s">
        <v>22</v>
      </c>
      <c r="B16" s="30" t="n">
        <v>5095</v>
      </c>
      <c r="C16" s="24" t="n">
        <v>10046</v>
      </c>
      <c r="D16" s="24" t="n">
        <v>4936</v>
      </c>
      <c r="E16" s="24" t="n">
        <v>5110</v>
      </c>
      <c r="F16" s="25" t="n">
        <v>96.5949119373777</v>
      </c>
      <c r="G16" s="26" t="n">
        <v>0.031862426378004</v>
      </c>
      <c r="H16" s="27" t="n">
        <v>0.533</v>
      </c>
      <c r="I16" s="25" t="n">
        <v>18848.0300187617</v>
      </c>
      <c r="J16" s="28" t="n">
        <v>-7</v>
      </c>
    </row>
    <row r="17" customFormat="false" ht="13.5" hidden="false" customHeight="false" outlineLevel="0" collapsed="false">
      <c r="A17" s="29" t="s">
        <v>23</v>
      </c>
      <c r="B17" s="30" t="n">
        <v>560</v>
      </c>
      <c r="C17" s="24" t="n">
        <v>1183</v>
      </c>
      <c r="D17" s="24" t="n">
        <v>593</v>
      </c>
      <c r="E17" s="24" t="n">
        <v>590</v>
      </c>
      <c r="F17" s="25" t="n">
        <v>100.508474576271</v>
      </c>
      <c r="G17" s="26" t="n">
        <v>0.00375206553903829</v>
      </c>
      <c r="H17" s="27" t="n">
        <v>0.103</v>
      </c>
      <c r="I17" s="25" t="n">
        <v>11485.4368932039</v>
      </c>
      <c r="J17" s="28" t="n">
        <v>-4</v>
      </c>
    </row>
    <row r="18" customFormat="false" ht="13.5" hidden="false" customHeight="false" outlineLevel="0" collapsed="false">
      <c r="A18" s="29" t="s">
        <v>24</v>
      </c>
      <c r="B18" s="30" t="n">
        <v>2021</v>
      </c>
      <c r="C18" s="24" t="n">
        <v>4500</v>
      </c>
      <c r="D18" s="24" t="n">
        <v>2244</v>
      </c>
      <c r="E18" s="24" t="n">
        <v>2256</v>
      </c>
      <c r="F18" s="25" t="n">
        <v>99.468085106383</v>
      </c>
      <c r="G18" s="26" t="n">
        <v>0.0142724386523012</v>
      </c>
      <c r="H18" s="27" t="n">
        <v>0.176</v>
      </c>
      <c r="I18" s="25" t="n">
        <v>25568.1818181818</v>
      </c>
      <c r="J18" s="28" t="n">
        <v>-4</v>
      </c>
    </row>
    <row r="19" customFormat="false" ht="13.5" hidden="false" customHeight="false" outlineLevel="0" collapsed="false">
      <c r="A19" s="29" t="s">
        <v>25</v>
      </c>
      <c r="B19" s="30" t="n">
        <v>2112</v>
      </c>
      <c r="C19" s="24" t="n">
        <v>4369</v>
      </c>
      <c r="D19" s="24" t="n">
        <v>2202</v>
      </c>
      <c r="E19" s="24" t="n">
        <v>2167</v>
      </c>
      <c r="F19" s="25" t="n">
        <v>101.615136132903</v>
      </c>
      <c r="G19" s="26" t="n">
        <v>0.0138569521048675</v>
      </c>
      <c r="H19" s="27" t="n">
        <v>0.206</v>
      </c>
      <c r="I19" s="25" t="n">
        <v>21208.7378640777</v>
      </c>
      <c r="J19" s="28" t="n">
        <v>-20</v>
      </c>
    </row>
    <row r="20" customFormat="false" ht="13.5" hidden="false" customHeight="false" outlineLevel="0" collapsed="false">
      <c r="A20" s="29" t="s">
        <v>26</v>
      </c>
      <c r="B20" s="30" t="n">
        <v>1043</v>
      </c>
      <c r="C20" s="24" t="n">
        <v>2007</v>
      </c>
      <c r="D20" s="24" t="n">
        <v>999</v>
      </c>
      <c r="E20" s="24" t="n">
        <v>1008</v>
      </c>
      <c r="F20" s="25" t="n">
        <v>99.1071428571429</v>
      </c>
      <c r="G20" s="26" t="n">
        <v>0.00636550763892633</v>
      </c>
      <c r="H20" s="27" t="n">
        <v>0.147</v>
      </c>
      <c r="I20" s="25" t="n">
        <v>13653.0612244898</v>
      </c>
      <c r="J20" s="28" t="n">
        <v>-9</v>
      </c>
    </row>
    <row r="21" customFormat="false" ht="13.5" hidden="false" customHeight="false" outlineLevel="0" collapsed="false">
      <c r="A21" s="29" t="s">
        <v>27</v>
      </c>
      <c r="B21" s="30" t="n">
        <v>1522</v>
      </c>
      <c r="C21" s="24" t="n">
        <v>3046</v>
      </c>
      <c r="D21" s="24" t="n">
        <v>1522</v>
      </c>
      <c r="E21" s="24" t="n">
        <v>1524</v>
      </c>
      <c r="F21" s="25" t="n">
        <v>99.8687664041995</v>
      </c>
      <c r="G21" s="26" t="n">
        <v>0.00966085514109099</v>
      </c>
      <c r="H21" s="27" t="n">
        <v>0.237</v>
      </c>
      <c r="I21" s="25" t="n">
        <v>12852.3206751055</v>
      </c>
      <c r="J21" s="28" t="n">
        <v>7</v>
      </c>
    </row>
    <row r="22" customFormat="false" ht="13.5" hidden="false" customHeight="false" outlineLevel="0" collapsed="false">
      <c r="A22" s="29" t="s">
        <v>28</v>
      </c>
      <c r="B22" s="30" t="n">
        <v>1629</v>
      </c>
      <c r="C22" s="24" t="n">
        <v>3477</v>
      </c>
      <c r="D22" s="24" t="n">
        <v>1691</v>
      </c>
      <c r="E22" s="24" t="n">
        <v>1786</v>
      </c>
      <c r="F22" s="25" t="n">
        <v>94.6808510638298</v>
      </c>
      <c r="G22" s="26" t="n">
        <v>0.0110278375986781</v>
      </c>
      <c r="H22" s="27" t="n">
        <v>0.162</v>
      </c>
      <c r="I22" s="25" t="n">
        <v>21462.962962963</v>
      </c>
      <c r="J22" s="28" t="n">
        <v>2</v>
      </c>
    </row>
    <row r="23" customFormat="false" ht="13.5" hidden="false" customHeight="false" outlineLevel="0" collapsed="false">
      <c r="A23" s="29" t="s">
        <v>29</v>
      </c>
      <c r="B23" s="30" t="n">
        <v>422</v>
      </c>
      <c r="C23" s="24" t="n">
        <v>836</v>
      </c>
      <c r="D23" s="24" t="n">
        <v>403</v>
      </c>
      <c r="E23" s="24" t="n">
        <v>433</v>
      </c>
      <c r="F23" s="25" t="n">
        <v>93.0715935334873</v>
      </c>
      <c r="G23" s="26" t="n">
        <v>0.00265150193629418</v>
      </c>
      <c r="H23" s="27" t="n">
        <v>0.139</v>
      </c>
      <c r="I23" s="25" t="n">
        <v>6014.38848920863</v>
      </c>
      <c r="J23" s="28" t="n">
        <v>3</v>
      </c>
    </row>
    <row r="24" customFormat="false" ht="13.5" hidden="false" customHeight="false" outlineLevel="0" collapsed="false">
      <c r="A24" s="29" t="s">
        <v>30</v>
      </c>
      <c r="B24" s="30" t="n">
        <v>1086</v>
      </c>
      <c r="C24" s="24" t="n">
        <v>1910</v>
      </c>
      <c r="D24" s="24" t="n">
        <v>998</v>
      </c>
      <c r="E24" s="24" t="n">
        <v>912</v>
      </c>
      <c r="F24" s="25" t="n">
        <v>109.429824561404</v>
      </c>
      <c r="G24" s="26" t="n">
        <v>0.0060578572946434</v>
      </c>
      <c r="H24" s="27" t="n">
        <v>0.1</v>
      </c>
      <c r="I24" s="25" t="n">
        <v>19100</v>
      </c>
      <c r="J24" s="28" t="n">
        <v>3</v>
      </c>
    </row>
    <row r="25" customFormat="false" ht="13.5" hidden="false" customHeight="false" outlineLevel="0" collapsed="false">
      <c r="A25" s="29" t="s">
        <v>31</v>
      </c>
      <c r="B25" s="30" t="n">
        <v>832</v>
      </c>
      <c r="C25" s="24" t="n">
        <v>1425</v>
      </c>
      <c r="D25" s="24" t="n">
        <v>698</v>
      </c>
      <c r="E25" s="24" t="n">
        <v>727</v>
      </c>
      <c r="F25" s="25" t="n">
        <v>96.0110041265475</v>
      </c>
      <c r="G25" s="26" t="n">
        <v>0.00451960557322871</v>
      </c>
      <c r="H25" s="27" t="n">
        <v>0.074</v>
      </c>
      <c r="I25" s="25" t="n">
        <v>19256.7567567568</v>
      </c>
      <c r="J25" s="28" t="n">
        <v>-6</v>
      </c>
    </row>
    <row r="26" customFormat="false" ht="13.5" hidden="false" customHeight="false" outlineLevel="0" collapsed="false">
      <c r="A26" s="29" t="s">
        <v>32</v>
      </c>
      <c r="B26" s="30" t="n">
        <v>1595</v>
      </c>
      <c r="C26" s="24" t="n">
        <v>3103</v>
      </c>
      <c r="D26" s="24" t="n">
        <v>1524</v>
      </c>
      <c r="E26" s="24" t="n">
        <v>1579</v>
      </c>
      <c r="F26" s="25" t="n">
        <v>96.5167827739075</v>
      </c>
      <c r="G26" s="26" t="n">
        <v>0.00984163936402013</v>
      </c>
      <c r="H26" s="27" t="n">
        <v>0.147</v>
      </c>
      <c r="I26" s="25" t="n">
        <v>21108.843537415</v>
      </c>
      <c r="J26" s="28" t="n">
        <v>1</v>
      </c>
    </row>
    <row r="27" customFormat="false" ht="13.5" hidden="false" customHeight="false" outlineLevel="0" collapsed="false">
      <c r="A27" s="29" t="s">
        <v>33</v>
      </c>
      <c r="B27" s="30" t="n">
        <v>1328</v>
      </c>
      <c r="C27" s="24" t="n">
        <v>2294</v>
      </c>
      <c r="D27" s="24" t="n">
        <v>1188</v>
      </c>
      <c r="E27" s="24" t="n">
        <v>1106</v>
      </c>
      <c r="F27" s="25" t="n">
        <v>107.414104882459</v>
      </c>
      <c r="G27" s="26" t="n">
        <v>0.00727577205963976</v>
      </c>
      <c r="H27" s="27" t="n">
        <v>0.097</v>
      </c>
      <c r="I27" s="25" t="n">
        <v>23649.4845360825</v>
      </c>
      <c r="J27" s="28" t="n">
        <v>1</v>
      </c>
    </row>
    <row r="28" customFormat="false" ht="13.5" hidden="false" customHeight="false" outlineLevel="0" collapsed="false">
      <c r="A28" s="29" t="s">
        <v>34</v>
      </c>
      <c r="B28" s="30" t="n">
        <v>1166</v>
      </c>
      <c r="C28" s="24" t="n">
        <v>2058</v>
      </c>
      <c r="D28" s="24" t="n">
        <v>1072</v>
      </c>
      <c r="E28" s="24" t="n">
        <v>986</v>
      </c>
      <c r="F28" s="25" t="n">
        <v>108.722109533469</v>
      </c>
      <c r="G28" s="26" t="n">
        <v>0.00652726194365241</v>
      </c>
      <c r="H28" s="27" t="n">
        <v>0.104</v>
      </c>
      <c r="I28" s="25" t="n">
        <v>19788.4615384615</v>
      </c>
      <c r="J28" s="28" t="n">
        <v>0</v>
      </c>
    </row>
    <row r="29" customFormat="false" ht="13.5" hidden="false" customHeight="false" outlineLevel="0" collapsed="false">
      <c r="A29" s="29" t="s">
        <v>35</v>
      </c>
      <c r="B29" s="30" t="n">
        <v>655</v>
      </c>
      <c r="C29" s="24" t="n">
        <v>1149</v>
      </c>
      <c r="D29" s="24" t="n">
        <v>639</v>
      </c>
      <c r="E29" s="24" t="n">
        <v>510</v>
      </c>
      <c r="F29" s="25" t="n">
        <v>125.294117647059</v>
      </c>
      <c r="G29" s="26" t="n">
        <v>0.00364422933588757</v>
      </c>
      <c r="H29" s="27" t="n">
        <v>0.084</v>
      </c>
      <c r="I29" s="25" t="n">
        <v>13678.5714285714</v>
      </c>
      <c r="J29" s="28" t="n">
        <v>3</v>
      </c>
    </row>
    <row r="30" customFormat="false" ht="13.5" hidden="false" customHeight="false" outlineLevel="0" collapsed="false">
      <c r="A30" s="29" t="s">
        <v>36</v>
      </c>
      <c r="B30" s="30" t="n">
        <v>1008</v>
      </c>
      <c r="C30" s="24" t="n">
        <v>1859</v>
      </c>
      <c r="D30" s="24" t="n">
        <v>941</v>
      </c>
      <c r="E30" s="24" t="n">
        <v>918</v>
      </c>
      <c r="F30" s="25" t="n">
        <v>102.505446623094</v>
      </c>
      <c r="G30" s="26" t="n">
        <v>0.00589610298991732</v>
      </c>
      <c r="H30" s="27" t="n">
        <v>0.135</v>
      </c>
      <c r="I30" s="25" t="n">
        <v>13770.3703703704</v>
      </c>
      <c r="J30" s="28" t="n">
        <v>14</v>
      </c>
    </row>
    <row r="31" customFormat="false" ht="13.5" hidden="false" customHeight="false" outlineLevel="0" collapsed="false">
      <c r="A31" s="29" t="s">
        <v>37</v>
      </c>
      <c r="B31" s="30" t="n">
        <v>1137</v>
      </c>
      <c r="C31" s="24" t="n">
        <v>2047</v>
      </c>
      <c r="D31" s="24" t="n">
        <v>991</v>
      </c>
      <c r="E31" s="24" t="n">
        <v>1056</v>
      </c>
      <c r="F31" s="25" t="n">
        <v>93.844696969697</v>
      </c>
      <c r="G31" s="26" t="n">
        <v>0.00649237376028012</v>
      </c>
      <c r="H31" s="27" t="n">
        <v>0.104</v>
      </c>
      <c r="I31" s="25" t="n">
        <v>19682.6923076923</v>
      </c>
      <c r="J31" s="28" t="n">
        <v>3</v>
      </c>
    </row>
    <row r="32" customFormat="false" ht="13.5" hidden="false" customHeight="false" outlineLevel="0" collapsed="false">
      <c r="A32" s="29" t="s">
        <v>38</v>
      </c>
      <c r="B32" s="30" t="n">
        <v>1012</v>
      </c>
      <c r="C32" s="24" t="n">
        <v>1747</v>
      </c>
      <c r="D32" s="24" t="n">
        <v>746</v>
      </c>
      <c r="E32" s="24" t="n">
        <v>1001</v>
      </c>
      <c r="F32" s="25" t="n">
        <v>74.5254745254745</v>
      </c>
      <c r="G32" s="26" t="n">
        <v>0.00554087785012671</v>
      </c>
      <c r="H32" s="27" t="n">
        <v>0.081</v>
      </c>
      <c r="I32" s="25" t="n">
        <v>21567.9012345679</v>
      </c>
      <c r="J32" s="28" t="n">
        <v>-1</v>
      </c>
    </row>
    <row r="33" customFormat="false" ht="13.5" hidden="false" customHeight="false" outlineLevel="0" collapsed="false">
      <c r="A33" s="29" t="s">
        <v>39</v>
      </c>
      <c r="B33" s="30" t="n">
        <v>486</v>
      </c>
      <c r="C33" s="24" t="n">
        <v>931</v>
      </c>
      <c r="D33" s="24" t="n">
        <v>472</v>
      </c>
      <c r="E33" s="24" t="n">
        <v>459</v>
      </c>
      <c r="F33" s="25" t="n">
        <v>102.832244008715</v>
      </c>
      <c r="G33" s="26" t="n">
        <v>0.00295280897450942</v>
      </c>
      <c r="H33" s="27" t="n">
        <v>0.089</v>
      </c>
      <c r="I33" s="25" t="n">
        <v>10460.6741573034</v>
      </c>
      <c r="J33" s="28" t="n">
        <v>-4</v>
      </c>
    </row>
    <row r="34" customFormat="false" ht="13.5" hidden="false" customHeight="false" outlineLevel="0" collapsed="false">
      <c r="A34" s="29" t="s">
        <v>40</v>
      </c>
      <c r="B34" s="30" t="n">
        <v>865</v>
      </c>
      <c r="C34" s="24" t="n">
        <v>1478</v>
      </c>
      <c r="D34" s="24" t="n">
        <v>783</v>
      </c>
      <c r="E34" s="24" t="n">
        <v>695</v>
      </c>
      <c r="F34" s="25" t="n">
        <v>112.661870503597</v>
      </c>
      <c r="G34" s="26" t="n">
        <v>0.00468770318402248</v>
      </c>
      <c r="H34" s="27" t="n">
        <v>0.075</v>
      </c>
      <c r="I34" s="25" t="n">
        <v>19706.6666666667</v>
      </c>
      <c r="J34" s="28" t="n">
        <v>7</v>
      </c>
    </row>
    <row r="35" customFormat="false" ht="13.5" hidden="false" customHeight="false" outlineLevel="0" collapsed="false">
      <c r="A35" s="29" t="s">
        <v>41</v>
      </c>
      <c r="B35" s="30" t="n">
        <v>1379</v>
      </c>
      <c r="C35" s="24" t="n">
        <v>2464</v>
      </c>
      <c r="D35" s="24" t="n">
        <v>1197</v>
      </c>
      <c r="E35" s="24" t="n">
        <v>1267</v>
      </c>
      <c r="F35" s="25" t="n">
        <v>94.475138121547</v>
      </c>
      <c r="G35" s="26" t="n">
        <v>0.00781495307539337</v>
      </c>
      <c r="H35" s="27" t="n">
        <v>0.124</v>
      </c>
      <c r="I35" s="25" t="n">
        <v>19870.9677419355</v>
      </c>
      <c r="J35" s="28" t="n">
        <v>-9</v>
      </c>
    </row>
    <row r="36" customFormat="false" ht="13.5" hidden="false" customHeight="false" outlineLevel="0" collapsed="false">
      <c r="A36" s="29" t="s">
        <v>42</v>
      </c>
      <c r="B36" s="30" t="n">
        <v>1187</v>
      </c>
      <c r="C36" s="24" t="n">
        <v>2052</v>
      </c>
      <c r="D36" s="24" t="n">
        <v>997</v>
      </c>
      <c r="E36" s="24" t="n">
        <v>1055</v>
      </c>
      <c r="F36" s="25" t="n">
        <v>94.5023696682464</v>
      </c>
      <c r="G36" s="26" t="n">
        <v>0.00650823202544934</v>
      </c>
      <c r="H36" s="27" t="n">
        <v>0.093</v>
      </c>
      <c r="I36" s="25" t="n">
        <v>22064.5161290323</v>
      </c>
      <c r="J36" s="28" t="n">
        <v>-12</v>
      </c>
    </row>
    <row r="37" customFormat="false" ht="13.5" hidden="false" customHeight="false" outlineLevel="0" collapsed="false">
      <c r="A37" s="29" t="s">
        <v>43</v>
      </c>
      <c r="B37" s="30" t="n">
        <v>1695</v>
      </c>
      <c r="C37" s="24" t="n">
        <v>2880</v>
      </c>
      <c r="D37" s="24" t="n">
        <v>1414</v>
      </c>
      <c r="E37" s="24" t="n">
        <v>1466</v>
      </c>
      <c r="F37" s="25" t="n">
        <v>96.4529331514325</v>
      </c>
      <c r="G37" s="26" t="n">
        <v>0.00913436073747276</v>
      </c>
      <c r="H37" s="27" t="n">
        <v>0.136</v>
      </c>
      <c r="I37" s="25" t="n">
        <v>21176.4705882353</v>
      </c>
      <c r="J37" s="28" t="n">
        <v>0</v>
      </c>
    </row>
    <row r="38" customFormat="false" ht="13.5" hidden="false" customHeight="false" outlineLevel="0" collapsed="false">
      <c r="A38" s="29" t="s">
        <v>44</v>
      </c>
      <c r="B38" s="30" t="n">
        <v>516</v>
      </c>
      <c r="C38" s="24" t="n">
        <v>822</v>
      </c>
      <c r="D38" s="24" t="n">
        <v>388</v>
      </c>
      <c r="E38" s="24" t="n">
        <v>434</v>
      </c>
      <c r="F38" s="25" t="n">
        <v>89.4009216589862</v>
      </c>
      <c r="G38" s="26" t="n">
        <v>0.00260709879382035</v>
      </c>
      <c r="H38" s="27" t="n">
        <v>0.072</v>
      </c>
      <c r="I38" s="25" t="n">
        <v>11416.6666666667</v>
      </c>
      <c r="J38" s="28" t="n">
        <v>-13</v>
      </c>
    </row>
    <row r="39" customFormat="false" ht="13.5" hidden="false" customHeight="false" outlineLevel="0" collapsed="false">
      <c r="A39" s="29" t="s">
        <v>45</v>
      </c>
      <c r="B39" s="30" t="n">
        <v>369</v>
      </c>
      <c r="C39" s="24" t="n">
        <v>595</v>
      </c>
      <c r="D39" s="24" t="n">
        <v>364</v>
      </c>
      <c r="E39" s="24" t="n">
        <v>231</v>
      </c>
      <c r="F39" s="25" t="n">
        <v>157.575757575758</v>
      </c>
      <c r="G39" s="26" t="n">
        <v>0.0018871335551376</v>
      </c>
      <c r="H39" s="27" t="n">
        <v>0.346</v>
      </c>
      <c r="I39" s="25" t="n">
        <v>1719.65317919075</v>
      </c>
      <c r="J39" s="28" t="n">
        <v>0</v>
      </c>
    </row>
    <row r="40" customFormat="false" ht="13.5" hidden="false" customHeight="false" outlineLevel="0" collapsed="false">
      <c r="A40" s="29" t="s">
        <v>46</v>
      </c>
      <c r="B40" s="30" t="n">
        <v>138</v>
      </c>
      <c r="C40" s="24" t="n">
        <v>375</v>
      </c>
      <c r="D40" s="24" t="n">
        <v>194</v>
      </c>
      <c r="E40" s="24" t="n">
        <v>181</v>
      </c>
      <c r="F40" s="25" t="n">
        <v>107.182320441989</v>
      </c>
      <c r="G40" s="26" t="n">
        <v>0.00118936988769177</v>
      </c>
      <c r="H40" s="27" t="n">
        <v>0.106</v>
      </c>
      <c r="I40" s="25" t="n">
        <v>3537.7358490566</v>
      </c>
      <c r="J40" s="28" t="n">
        <v>4</v>
      </c>
    </row>
    <row r="41" customFormat="false" ht="13.5" hidden="false" customHeight="false" outlineLevel="0" collapsed="false">
      <c r="A41" s="29" t="s">
        <v>47</v>
      </c>
      <c r="B41" s="30" t="n">
        <v>1076</v>
      </c>
      <c r="C41" s="24" t="n">
        <v>1972</v>
      </c>
      <c r="D41" s="24" t="n">
        <v>959</v>
      </c>
      <c r="E41" s="24" t="n">
        <v>1013</v>
      </c>
      <c r="F41" s="25" t="n">
        <v>94.6692991115499</v>
      </c>
      <c r="G41" s="26" t="n">
        <v>0.00625449978274177</v>
      </c>
      <c r="H41" s="27" t="n">
        <v>0.075</v>
      </c>
      <c r="I41" s="25" t="n">
        <v>26293.3333333333</v>
      </c>
      <c r="J41" s="28" t="n">
        <v>-10</v>
      </c>
    </row>
    <row r="42" customFormat="false" ht="13.5" hidden="false" customHeight="false" outlineLevel="0" collapsed="false">
      <c r="A42" s="29" t="s">
        <v>48</v>
      </c>
      <c r="B42" s="30" t="n">
        <v>756</v>
      </c>
      <c r="C42" s="24" t="n">
        <v>1433</v>
      </c>
      <c r="D42" s="24" t="n">
        <v>664</v>
      </c>
      <c r="E42" s="24" t="n">
        <v>769</v>
      </c>
      <c r="F42" s="25" t="n">
        <v>86.3459037711313</v>
      </c>
      <c r="G42" s="26" t="n">
        <v>0.00454497879749947</v>
      </c>
      <c r="H42" s="27" t="n">
        <v>0.049</v>
      </c>
      <c r="I42" s="25" t="n">
        <v>29244.8979591837</v>
      </c>
      <c r="J42" s="28" t="n">
        <v>8</v>
      </c>
    </row>
    <row r="43" customFormat="false" ht="13.5" hidden="false" customHeight="false" outlineLevel="0" collapsed="false">
      <c r="A43" s="29" t="s">
        <v>49</v>
      </c>
      <c r="B43" s="30" t="n">
        <v>672</v>
      </c>
      <c r="C43" s="24" t="n">
        <v>1336</v>
      </c>
      <c r="D43" s="24" t="n">
        <v>662</v>
      </c>
      <c r="E43" s="24" t="n">
        <v>674</v>
      </c>
      <c r="F43" s="25" t="n">
        <v>98.2195845697329</v>
      </c>
      <c r="G43" s="26" t="n">
        <v>0.00423732845321653</v>
      </c>
      <c r="H43" s="27" t="n">
        <v>0.063</v>
      </c>
      <c r="I43" s="25" t="n">
        <v>21206.3492063492</v>
      </c>
      <c r="J43" s="28" t="n">
        <v>6</v>
      </c>
    </row>
    <row r="44" customFormat="false" ht="13.5" hidden="false" customHeight="false" outlineLevel="0" collapsed="false">
      <c r="A44" s="29" t="s">
        <v>50</v>
      </c>
      <c r="B44" s="30" t="n">
        <v>692</v>
      </c>
      <c r="C44" s="24" t="n">
        <v>1424</v>
      </c>
      <c r="D44" s="24" t="n">
        <v>694</v>
      </c>
      <c r="E44" s="24" t="n">
        <v>730</v>
      </c>
      <c r="F44" s="25" t="n">
        <v>95.0684931506849</v>
      </c>
      <c r="G44" s="26" t="n">
        <v>0.00451643392019487</v>
      </c>
      <c r="H44" s="27" t="n">
        <v>0.103</v>
      </c>
      <c r="I44" s="25" t="n">
        <v>13825.2427184466</v>
      </c>
      <c r="J44" s="28" t="n">
        <v>4</v>
      </c>
    </row>
    <row r="45" customFormat="false" ht="13.5" hidden="false" customHeight="false" outlineLevel="0" collapsed="false">
      <c r="A45" s="29" t="s">
        <v>51</v>
      </c>
      <c r="B45" s="30" t="n">
        <v>1634</v>
      </c>
      <c r="C45" s="24" t="n">
        <v>2898</v>
      </c>
      <c r="D45" s="24" t="n">
        <v>1374</v>
      </c>
      <c r="E45" s="24" t="n">
        <v>1524</v>
      </c>
      <c r="F45" s="25" t="n">
        <v>90.1574803149606</v>
      </c>
      <c r="G45" s="26" t="n">
        <v>0.00919145049208197</v>
      </c>
      <c r="H45" s="27" t="n">
        <v>0.13</v>
      </c>
      <c r="I45" s="25" t="n">
        <v>22292.3076923077</v>
      </c>
      <c r="J45" s="28" t="n">
        <v>-7</v>
      </c>
    </row>
    <row r="46" customFormat="false" ht="13.5" hidden="false" customHeight="false" outlineLevel="0" collapsed="false">
      <c r="A46" s="29" t="s">
        <v>52</v>
      </c>
      <c r="B46" s="30" t="n">
        <v>1187</v>
      </c>
      <c r="C46" s="24" t="n">
        <v>2125</v>
      </c>
      <c r="D46" s="24" t="n">
        <v>1034</v>
      </c>
      <c r="E46" s="24" t="n">
        <v>1091</v>
      </c>
      <c r="F46" s="25" t="n">
        <v>94.775435380385</v>
      </c>
      <c r="G46" s="26" t="n">
        <v>0.00673976269692001</v>
      </c>
      <c r="H46" s="27" t="n">
        <v>0.111</v>
      </c>
      <c r="I46" s="25" t="n">
        <v>19144.1441441441</v>
      </c>
      <c r="J46" s="28" t="n">
        <v>2</v>
      </c>
    </row>
    <row r="47" customFormat="false" ht="13.5" hidden="false" customHeight="false" outlineLevel="0" collapsed="false">
      <c r="A47" s="29" t="s">
        <v>53</v>
      </c>
      <c r="B47" s="30" t="n">
        <v>1373</v>
      </c>
      <c r="C47" s="24" t="n">
        <v>2350</v>
      </c>
      <c r="D47" s="24" t="n">
        <v>1144</v>
      </c>
      <c r="E47" s="24" t="n">
        <v>1206</v>
      </c>
      <c r="F47" s="25" t="n">
        <v>94.8590381426202</v>
      </c>
      <c r="G47" s="26" t="n">
        <v>0.00745338462953507</v>
      </c>
      <c r="H47" s="27" t="n">
        <v>0.119</v>
      </c>
      <c r="I47" s="25" t="n">
        <v>19747.8991596639</v>
      </c>
      <c r="J47" s="28" t="n">
        <v>7</v>
      </c>
    </row>
    <row r="48" customFormat="false" ht="13.5" hidden="false" customHeight="false" outlineLevel="0" collapsed="false">
      <c r="A48" s="29" t="s">
        <v>54</v>
      </c>
      <c r="B48" s="30" t="n">
        <v>1135</v>
      </c>
      <c r="C48" s="24" t="n">
        <v>2155</v>
      </c>
      <c r="D48" s="24" t="n">
        <v>1021</v>
      </c>
      <c r="E48" s="24" t="n">
        <v>1134</v>
      </c>
      <c r="F48" s="25" t="n">
        <v>90.0352733686067</v>
      </c>
      <c r="G48" s="26" t="n">
        <v>0.00683491228793535</v>
      </c>
      <c r="H48" s="27" t="n">
        <v>0.077</v>
      </c>
      <c r="I48" s="25" t="n">
        <v>27987.012987013</v>
      </c>
      <c r="J48" s="28" t="n">
        <v>6</v>
      </c>
    </row>
    <row r="49" customFormat="false" ht="13.5" hidden="false" customHeight="false" outlineLevel="0" collapsed="false">
      <c r="A49" s="29" t="s">
        <v>55</v>
      </c>
      <c r="B49" s="30" t="n">
        <v>1549</v>
      </c>
      <c r="C49" s="24" t="n">
        <v>3098</v>
      </c>
      <c r="D49" s="24" t="n">
        <v>1541</v>
      </c>
      <c r="E49" s="24" t="n">
        <v>1557</v>
      </c>
      <c r="F49" s="25" t="n">
        <v>98.9723827874117</v>
      </c>
      <c r="G49" s="26" t="n">
        <v>0.00982578109885091</v>
      </c>
      <c r="H49" s="27" t="n">
        <v>0.153</v>
      </c>
      <c r="I49" s="25" t="n">
        <v>20248.3660130719</v>
      </c>
      <c r="J49" s="28" t="n">
        <v>-17</v>
      </c>
    </row>
    <row r="50" customFormat="false" ht="13.5" hidden="false" customHeight="false" outlineLevel="0" collapsed="false">
      <c r="A50" s="29" t="s">
        <v>56</v>
      </c>
      <c r="B50" s="30" t="n">
        <v>2449</v>
      </c>
      <c r="C50" s="24" t="n">
        <v>4972</v>
      </c>
      <c r="D50" s="24" t="n">
        <v>2395</v>
      </c>
      <c r="E50" s="24" t="n">
        <v>2577</v>
      </c>
      <c r="F50" s="25" t="n">
        <v>92.9375242530074</v>
      </c>
      <c r="G50" s="26" t="n">
        <v>0.0157694588842759</v>
      </c>
      <c r="H50" s="27" t="n">
        <v>0.18</v>
      </c>
      <c r="I50" s="25" t="n">
        <v>27622.2222222222</v>
      </c>
      <c r="J50" s="28" t="n">
        <v>-5</v>
      </c>
    </row>
    <row r="51" customFormat="false" ht="13.5" hidden="false" customHeight="false" outlineLevel="0" collapsed="false">
      <c r="A51" s="29" t="s">
        <v>57</v>
      </c>
      <c r="B51" s="30" t="n">
        <v>2120</v>
      </c>
      <c r="C51" s="24" t="n">
        <v>4052</v>
      </c>
      <c r="D51" s="24" t="n">
        <v>2011</v>
      </c>
      <c r="E51" s="24" t="n">
        <v>2041</v>
      </c>
      <c r="F51" s="25" t="n">
        <v>98.5301322880941</v>
      </c>
      <c r="G51" s="26" t="n">
        <v>0.0128515380931388</v>
      </c>
      <c r="H51" s="27" t="n">
        <v>0.222</v>
      </c>
      <c r="I51" s="25" t="n">
        <v>18252.2522522523</v>
      </c>
      <c r="J51" s="28" t="n">
        <v>-11</v>
      </c>
    </row>
    <row r="52" customFormat="false" ht="13.5" hidden="false" customHeight="false" outlineLevel="0" collapsed="false">
      <c r="A52" s="29" t="s">
        <v>58</v>
      </c>
      <c r="B52" s="30" t="n">
        <v>2793</v>
      </c>
      <c r="C52" s="24" t="n">
        <v>5626</v>
      </c>
      <c r="D52" s="24" t="n">
        <v>2891</v>
      </c>
      <c r="E52" s="24" t="n">
        <v>2735</v>
      </c>
      <c r="F52" s="25" t="n">
        <v>105.703839122486</v>
      </c>
      <c r="G52" s="26" t="n">
        <v>0.0178437199684103</v>
      </c>
      <c r="H52" s="27" t="n">
        <v>0.336</v>
      </c>
      <c r="I52" s="25" t="n">
        <v>16744.0476190476</v>
      </c>
      <c r="J52" s="28" t="n">
        <v>-3</v>
      </c>
    </row>
    <row r="53" customFormat="false" ht="13.5" hidden="false" customHeight="false" outlineLevel="0" collapsed="false">
      <c r="A53" s="29" t="s">
        <v>59</v>
      </c>
      <c r="B53" s="30" t="n">
        <v>1726</v>
      </c>
      <c r="C53" s="24" t="n">
        <v>3025</v>
      </c>
      <c r="D53" s="24" t="n">
        <v>1544</v>
      </c>
      <c r="E53" s="24" t="n">
        <v>1481</v>
      </c>
      <c r="F53" s="25" t="n">
        <v>104.253882511816</v>
      </c>
      <c r="G53" s="26" t="n">
        <v>0.00959425042738025</v>
      </c>
      <c r="H53" s="27" t="n">
        <v>0.191</v>
      </c>
      <c r="I53" s="25" t="n">
        <v>15837.6963350785</v>
      </c>
      <c r="J53" s="28" t="n">
        <v>-17</v>
      </c>
    </row>
    <row r="54" customFormat="false" ht="13.5" hidden="false" customHeight="false" outlineLevel="0" collapsed="false">
      <c r="A54" s="29" t="s">
        <v>60</v>
      </c>
      <c r="B54" s="30" t="n">
        <v>1974</v>
      </c>
      <c r="C54" s="24" t="n">
        <v>3532</v>
      </c>
      <c r="D54" s="24" t="n">
        <v>1793</v>
      </c>
      <c r="E54" s="24" t="n">
        <v>1739</v>
      </c>
      <c r="F54" s="25" t="n">
        <v>103.105232892467</v>
      </c>
      <c r="G54" s="26" t="n">
        <v>0.0112022785155395</v>
      </c>
      <c r="H54" s="27" t="n">
        <v>0.198</v>
      </c>
      <c r="I54" s="25" t="n">
        <v>17838.3838383838</v>
      </c>
      <c r="J54" s="28" t="n">
        <v>-5</v>
      </c>
    </row>
    <row r="55" customFormat="false" ht="13.5" hidden="false" customHeight="false" outlineLevel="0" collapsed="false">
      <c r="A55" s="29" t="s">
        <v>61</v>
      </c>
      <c r="B55" s="30" t="n">
        <v>1134</v>
      </c>
      <c r="C55" s="24" t="n">
        <v>2355</v>
      </c>
      <c r="D55" s="24" t="n">
        <v>1189</v>
      </c>
      <c r="E55" s="24" t="n">
        <v>1166</v>
      </c>
      <c r="F55" s="25" t="n">
        <v>101.972555746141</v>
      </c>
      <c r="G55" s="26" t="n">
        <v>0.00746924289470429</v>
      </c>
      <c r="H55" s="27" t="n">
        <v>0.358</v>
      </c>
      <c r="I55" s="25" t="n">
        <v>6578.21229050279</v>
      </c>
      <c r="J55" s="28" t="n">
        <v>-23</v>
      </c>
    </row>
    <row r="56" customFormat="false" ht="13.5" hidden="false" customHeight="false" outlineLevel="0" collapsed="false">
      <c r="A56" s="29" t="s">
        <v>62</v>
      </c>
      <c r="B56" s="30" t="n">
        <v>1650</v>
      </c>
      <c r="C56" s="24" t="n">
        <v>3430</v>
      </c>
      <c r="D56" s="24" t="n">
        <v>1684</v>
      </c>
      <c r="E56" s="24" t="n">
        <v>1746</v>
      </c>
      <c r="F56" s="25" t="n">
        <v>96.4490263459336</v>
      </c>
      <c r="G56" s="26" t="n">
        <v>0.0108787699060874</v>
      </c>
      <c r="H56" s="27" t="n">
        <v>0.21</v>
      </c>
      <c r="I56" s="25" t="n">
        <v>16333.3333333333</v>
      </c>
      <c r="J56" s="28" t="n">
        <v>-28</v>
      </c>
    </row>
    <row r="57" customFormat="false" ht="13.5" hidden="false" customHeight="false" outlineLevel="0" collapsed="false">
      <c r="A57" s="29" t="s">
        <v>63</v>
      </c>
      <c r="B57" s="30" t="n">
        <v>880</v>
      </c>
      <c r="C57" s="24" t="n">
        <v>1848</v>
      </c>
      <c r="D57" s="24" t="n">
        <v>933</v>
      </c>
      <c r="E57" s="24" t="n">
        <v>915</v>
      </c>
      <c r="F57" s="25" t="n">
        <v>101.967213114754</v>
      </c>
      <c r="G57" s="26" t="n">
        <v>0.00586121480654502</v>
      </c>
      <c r="H57" s="27" t="n">
        <v>0.118</v>
      </c>
      <c r="I57" s="25" t="n">
        <v>15661.0169491525</v>
      </c>
      <c r="J57" s="28" t="n">
        <v>-14</v>
      </c>
    </row>
    <row r="58" customFormat="false" ht="13.5" hidden="false" customHeight="false" outlineLevel="0" collapsed="false">
      <c r="A58" s="29" t="s">
        <v>64</v>
      </c>
      <c r="B58" s="30" t="n">
        <v>795</v>
      </c>
      <c r="C58" s="24" t="n">
        <v>1257</v>
      </c>
      <c r="D58" s="24" t="n">
        <v>672</v>
      </c>
      <c r="E58" s="24" t="n">
        <v>585</v>
      </c>
      <c r="F58" s="25" t="n">
        <v>114.871794871795</v>
      </c>
      <c r="G58" s="26" t="n">
        <v>0.0039867678635428</v>
      </c>
      <c r="H58" s="27" t="n">
        <v>0.255</v>
      </c>
      <c r="I58" s="25" t="n">
        <v>4929.41176470588</v>
      </c>
      <c r="J58" s="28" t="n">
        <v>-1</v>
      </c>
    </row>
    <row r="59" customFormat="false" ht="13.5" hidden="false" customHeight="false" outlineLevel="0" collapsed="false">
      <c r="A59" s="29" t="s">
        <v>65</v>
      </c>
      <c r="B59" s="30" t="n">
        <v>1843</v>
      </c>
      <c r="C59" s="24" t="n">
        <v>3271</v>
      </c>
      <c r="D59" s="24" t="n">
        <v>1610</v>
      </c>
      <c r="E59" s="24" t="n">
        <v>1661</v>
      </c>
      <c r="F59" s="25" t="n">
        <v>96.9295605057195</v>
      </c>
      <c r="G59" s="26" t="n">
        <v>0.010374477073706</v>
      </c>
      <c r="H59" s="27" t="n">
        <v>0.159</v>
      </c>
      <c r="I59" s="25" t="n">
        <v>20572.3270440252</v>
      </c>
      <c r="J59" s="28" t="n">
        <v>3</v>
      </c>
    </row>
    <row r="60" customFormat="false" ht="13.5" hidden="false" customHeight="false" outlineLevel="0" collapsed="false">
      <c r="A60" s="29" t="s">
        <v>66</v>
      </c>
      <c r="B60" s="30" t="n">
        <v>1170</v>
      </c>
      <c r="C60" s="24" t="n">
        <v>2232</v>
      </c>
      <c r="D60" s="24" t="n">
        <v>1129</v>
      </c>
      <c r="E60" s="24" t="n">
        <v>1103</v>
      </c>
      <c r="F60" s="25" t="n">
        <v>102.357207615594</v>
      </c>
      <c r="G60" s="26" t="n">
        <v>0.00707912957154139</v>
      </c>
      <c r="H60" s="27" t="n">
        <v>0.136</v>
      </c>
      <c r="I60" s="25" t="n">
        <v>16411.7647058824</v>
      </c>
      <c r="J60" s="28" t="n">
        <v>14</v>
      </c>
    </row>
    <row r="61" customFormat="false" ht="13.5" hidden="false" customHeight="false" outlineLevel="0" collapsed="false">
      <c r="A61" s="29" t="s">
        <v>67</v>
      </c>
      <c r="B61" s="30" t="n">
        <v>1149</v>
      </c>
      <c r="C61" s="24" t="n">
        <v>2299</v>
      </c>
      <c r="D61" s="24" t="n">
        <v>1139</v>
      </c>
      <c r="E61" s="24" t="n">
        <v>1160</v>
      </c>
      <c r="F61" s="25" t="n">
        <v>98.1896551724138</v>
      </c>
      <c r="G61" s="26" t="n">
        <v>0.00729163032480899</v>
      </c>
      <c r="H61" s="27" t="n">
        <v>0.133</v>
      </c>
      <c r="I61" s="25" t="n">
        <v>17285.7142857143</v>
      </c>
      <c r="J61" s="28" t="n">
        <v>-13</v>
      </c>
    </row>
    <row r="62" customFormat="false" ht="13.5" hidden="false" customHeight="false" outlineLevel="0" collapsed="false">
      <c r="A62" s="29" t="s">
        <v>68</v>
      </c>
      <c r="B62" s="30" t="n">
        <v>1824</v>
      </c>
      <c r="C62" s="24" t="n">
        <v>3534</v>
      </c>
      <c r="D62" s="24" t="n">
        <v>1773</v>
      </c>
      <c r="E62" s="24" t="n">
        <v>1761</v>
      </c>
      <c r="F62" s="25" t="n">
        <v>100.681431005111</v>
      </c>
      <c r="G62" s="26" t="n">
        <v>0.0112086218216072</v>
      </c>
      <c r="H62" s="27" t="n">
        <v>0.164</v>
      </c>
      <c r="I62" s="25" t="n">
        <v>21548.7804878049</v>
      </c>
      <c r="J62" s="28" t="n">
        <v>-6</v>
      </c>
    </row>
    <row r="63" customFormat="false" ht="13.5" hidden="false" customHeight="false" outlineLevel="0" collapsed="false">
      <c r="A63" s="29" t="s">
        <v>69</v>
      </c>
      <c r="B63" s="30" t="n">
        <v>719</v>
      </c>
      <c r="C63" s="24" t="n">
        <v>1567</v>
      </c>
      <c r="D63" s="24" t="n">
        <v>693</v>
      </c>
      <c r="E63" s="24" t="n">
        <v>874</v>
      </c>
      <c r="F63" s="25" t="n">
        <v>79.2906178489702</v>
      </c>
      <c r="G63" s="26" t="n">
        <v>0.00496998030403466</v>
      </c>
      <c r="H63" s="27" t="n">
        <v>0.178</v>
      </c>
      <c r="I63" s="25" t="n">
        <v>8803.37078651685</v>
      </c>
      <c r="J63" s="28" t="n">
        <v>-3</v>
      </c>
    </row>
    <row r="64" customFormat="false" ht="13.5" hidden="false" customHeight="false" outlineLevel="0" collapsed="false">
      <c r="A64" s="29" t="s">
        <v>70</v>
      </c>
      <c r="B64" s="30" t="n">
        <v>1580</v>
      </c>
      <c r="C64" s="24" t="n">
        <v>3208</v>
      </c>
      <c r="D64" s="24" t="n">
        <v>1653</v>
      </c>
      <c r="E64" s="24" t="n">
        <v>1555</v>
      </c>
      <c r="F64" s="25" t="n">
        <v>106.302250803859</v>
      </c>
      <c r="G64" s="26" t="n">
        <v>0.0101746629325738</v>
      </c>
      <c r="H64" s="27" t="n">
        <v>0.17</v>
      </c>
      <c r="I64" s="25" t="n">
        <v>18870.5882352941</v>
      </c>
      <c r="J64" s="28" t="n">
        <v>0</v>
      </c>
    </row>
    <row r="65" customFormat="false" ht="13.5" hidden="false" customHeight="false" outlineLevel="0" collapsed="false">
      <c r="A65" s="29" t="s">
        <v>71</v>
      </c>
      <c r="B65" s="30" t="n">
        <v>1648</v>
      </c>
      <c r="C65" s="24" t="n">
        <v>3070</v>
      </c>
      <c r="D65" s="24" t="n">
        <v>1525</v>
      </c>
      <c r="E65" s="24" t="n">
        <v>1545</v>
      </c>
      <c r="F65" s="25" t="n">
        <v>98.705501618123</v>
      </c>
      <c r="G65" s="26" t="n">
        <v>0.00973697481390326</v>
      </c>
      <c r="H65" s="27" t="n">
        <v>0.178</v>
      </c>
      <c r="I65" s="25" t="n">
        <v>17247.191011236</v>
      </c>
      <c r="J65" s="28" t="n">
        <v>18</v>
      </c>
    </row>
    <row r="66" customFormat="false" ht="13.5" hidden="false" customHeight="false" outlineLevel="0" collapsed="false">
      <c r="A66" s="29" t="s">
        <v>72</v>
      </c>
      <c r="B66" s="30" t="n">
        <v>2631</v>
      </c>
      <c r="C66" s="24" t="n">
        <v>5082</v>
      </c>
      <c r="D66" s="24" t="n">
        <v>2608</v>
      </c>
      <c r="E66" s="24" t="n">
        <v>2474</v>
      </c>
      <c r="F66" s="25" t="n">
        <v>105.416329830234</v>
      </c>
      <c r="G66" s="26" t="n">
        <v>0.0161183407179988</v>
      </c>
      <c r="H66" s="27" t="n">
        <v>0.196</v>
      </c>
      <c r="I66" s="25" t="n">
        <v>25928.5714285714</v>
      </c>
      <c r="J66" s="28" t="n">
        <v>-3</v>
      </c>
    </row>
    <row r="67" customFormat="false" ht="13.5" hidden="false" customHeight="false" outlineLevel="0" collapsed="false">
      <c r="A67" s="29" t="s">
        <v>73</v>
      </c>
      <c r="B67" s="30" t="n">
        <v>1579</v>
      </c>
      <c r="C67" s="24" t="n">
        <v>3223</v>
      </c>
      <c r="D67" s="24" t="n">
        <v>1627</v>
      </c>
      <c r="E67" s="24" t="n">
        <v>1596</v>
      </c>
      <c r="F67" s="25" t="n">
        <v>101.942355889724</v>
      </c>
      <c r="G67" s="26" t="n">
        <v>0.0102222377280815</v>
      </c>
      <c r="H67" s="27" t="n">
        <v>0.246</v>
      </c>
      <c r="I67" s="25" t="n">
        <v>13101.6260162602</v>
      </c>
      <c r="J67" s="28" t="n">
        <v>-6</v>
      </c>
    </row>
    <row r="68" customFormat="false" ht="13.5" hidden="false" customHeight="false" outlineLevel="0" collapsed="false">
      <c r="A68" s="29" t="s">
        <v>74</v>
      </c>
      <c r="B68" s="30" t="n">
        <v>2008</v>
      </c>
      <c r="C68" s="24" t="n">
        <v>3994</v>
      </c>
      <c r="D68" s="24" t="n">
        <v>2084</v>
      </c>
      <c r="E68" s="24" t="n">
        <v>1910</v>
      </c>
      <c r="F68" s="25" t="n">
        <v>109.109947643979</v>
      </c>
      <c r="G68" s="26" t="n">
        <v>0.0126675822171758</v>
      </c>
      <c r="H68" s="27" t="n">
        <v>0.455</v>
      </c>
      <c r="I68" s="25" t="n">
        <v>8778.02197802198</v>
      </c>
      <c r="J68" s="28" t="n">
        <v>-8</v>
      </c>
    </row>
    <row r="69" customFormat="false" ht="13.5" hidden="false" customHeight="false" outlineLevel="0" collapsed="false">
      <c r="A69" s="29" t="s">
        <v>75</v>
      </c>
      <c r="B69" s="30" t="n">
        <v>1782</v>
      </c>
      <c r="C69" s="24" t="n">
        <v>3479</v>
      </c>
      <c r="D69" s="24" t="n">
        <v>1758</v>
      </c>
      <c r="E69" s="24" t="n">
        <v>1721</v>
      </c>
      <c r="F69" s="25" t="n">
        <v>102.149912841371</v>
      </c>
      <c r="G69" s="26" t="n">
        <v>0.0110341809047457</v>
      </c>
      <c r="H69" s="27" t="n">
        <v>0.541</v>
      </c>
      <c r="I69" s="25" t="n">
        <v>6430.68391866913</v>
      </c>
      <c r="J69" s="28" t="n">
        <v>11</v>
      </c>
    </row>
    <row r="70" customFormat="false" ht="13.5" hidden="false" customHeight="false" outlineLevel="0" collapsed="false">
      <c r="A70" s="29" t="s">
        <v>76</v>
      </c>
      <c r="B70" s="30" t="n">
        <v>2109</v>
      </c>
      <c r="C70" s="24" t="n">
        <v>4156</v>
      </c>
      <c r="D70" s="24" t="n">
        <v>2142</v>
      </c>
      <c r="E70" s="24" t="n">
        <v>2014</v>
      </c>
      <c r="F70" s="25" t="n">
        <v>106.35551142006</v>
      </c>
      <c r="G70" s="26" t="n">
        <v>0.0131813900086586</v>
      </c>
      <c r="H70" s="27" t="n">
        <v>0.366</v>
      </c>
      <c r="I70" s="25" t="n">
        <v>11355.1912568306</v>
      </c>
      <c r="J70" s="28" t="n">
        <v>-3</v>
      </c>
    </row>
    <row r="71" customFormat="false" ht="13.5" hidden="false" customHeight="false" outlineLevel="0" collapsed="false">
      <c r="A71" s="29" t="s">
        <v>77</v>
      </c>
      <c r="B71" s="30" t="n">
        <v>1533</v>
      </c>
      <c r="C71" s="24" t="n">
        <v>2586</v>
      </c>
      <c r="D71" s="24" t="n">
        <v>1249</v>
      </c>
      <c r="E71" s="24" t="n">
        <v>1337</v>
      </c>
      <c r="F71" s="25" t="n">
        <v>93.418100224383</v>
      </c>
      <c r="G71" s="26" t="n">
        <v>0.00820189474552242</v>
      </c>
      <c r="H71" s="27" t="n">
        <v>0.159</v>
      </c>
      <c r="I71" s="25" t="n">
        <v>16264.1509433962</v>
      </c>
      <c r="J71" s="28" t="n">
        <v>-26</v>
      </c>
    </row>
    <row r="72" customFormat="false" ht="13.5" hidden="false" customHeight="false" outlineLevel="0" collapsed="false">
      <c r="A72" s="29" t="s">
        <v>78</v>
      </c>
      <c r="B72" s="30" t="n">
        <v>1031</v>
      </c>
      <c r="C72" s="24" t="n">
        <v>2420</v>
      </c>
      <c r="D72" s="24" t="n">
        <v>1178</v>
      </c>
      <c r="E72" s="24" t="n">
        <v>1242</v>
      </c>
      <c r="F72" s="25" t="n">
        <v>94.8470209339775</v>
      </c>
      <c r="G72" s="26" t="n">
        <v>0.0076754003419042</v>
      </c>
      <c r="H72" s="27" t="n">
        <v>0.121</v>
      </c>
      <c r="I72" s="25" t="n">
        <v>20000</v>
      </c>
      <c r="J72" s="28" t="n">
        <v>10</v>
      </c>
    </row>
    <row r="73" customFormat="false" ht="13.5" hidden="false" customHeight="false" outlineLevel="0" collapsed="false">
      <c r="A73" s="29" t="s">
        <v>79</v>
      </c>
      <c r="B73" s="30" t="n">
        <v>1393</v>
      </c>
      <c r="C73" s="24" t="n">
        <v>2782</v>
      </c>
      <c r="D73" s="24" t="n">
        <v>1397</v>
      </c>
      <c r="E73" s="24" t="n">
        <v>1385</v>
      </c>
      <c r="F73" s="25" t="n">
        <v>100.86642599278</v>
      </c>
      <c r="G73" s="26" t="n">
        <v>0.00882353874015598</v>
      </c>
      <c r="H73" s="27" t="n">
        <v>0.201</v>
      </c>
      <c r="I73" s="25" t="n">
        <v>13840.7960199005</v>
      </c>
      <c r="J73" s="28" t="n">
        <v>-1</v>
      </c>
    </row>
    <row r="74" customFormat="false" ht="13.5" hidden="false" customHeight="false" outlineLevel="0" collapsed="false">
      <c r="A74" s="29" t="s">
        <v>80</v>
      </c>
      <c r="B74" s="30" t="n">
        <v>932</v>
      </c>
      <c r="C74" s="24" t="n">
        <v>1631</v>
      </c>
      <c r="D74" s="24" t="n">
        <v>689</v>
      </c>
      <c r="E74" s="24" t="n">
        <v>942</v>
      </c>
      <c r="F74" s="25" t="n">
        <v>73.1422505307856</v>
      </c>
      <c r="G74" s="26" t="n">
        <v>0.00517296609820072</v>
      </c>
      <c r="H74" s="27" t="n">
        <v>0.221</v>
      </c>
      <c r="I74" s="25" t="n">
        <v>7380.09049773756</v>
      </c>
      <c r="J74" s="28" t="n">
        <v>-2</v>
      </c>
    </row>
    <row r="75" customFormat="false" ht="13.5" hidden="false" customHeight="false" outlineLevel="0" collapsed="false">
      <c r="A75" s="29" t="s">
        <v>81</v>
      </c>
      <c r="B75" s="30" t="n">
        <v>1501</v>
      </c>
      <c r="C75" s="24" t="n">
        <v>2784</v>
      </c>
      <c r="D75" s="24" t="n">
        <v>1435</v>
      </c>
      <c r="E75" s="24" t="n">
        <v>1349</v>
      </c>
      <c r="F75" s="25" t="n">
        <v>106.375092661231</v>
      </c>
      <c r="G75" s="26" t="n">
        <v>0.00882988204622367</v>
      </c>
      <c r="H75" s="27" t="n">
        <v>0.105</v>
      </c>
      <c r="I75" s="25" t="n">
        <v>26514.2857142857</v>
      </c>
      <c r="J75" s="28" t="n">
        <v>-7</v>
      </c>
    </row>
    <row r="76" customFormat="false" ht="13.5" hidden="false" customHeight="false" outlineLevel="0" collapsed="false">
      <c r="A76" s="29" t="s">
        <v>82</v>
      </c>
      <c r="B76" s="30" t="n">
        <v>582</v>
      </c>
      <c r="C76" s="24" t="n">
        <v>1133</v>
      </c>
      <c r="D76" s="24" t="n">
        <v>576</v>
      </c>
      <c r="E76" s="24" t="n">
        <v>557</v>
      </c>
      <c r="F76" s="25" t="n">
        <v>103.411131059246</v>
      </c>
      <c r="G76" s="26" t="n">
        <v>0.00359348288734606</v>
      </c>
      <c r="H76" s="27" t="n">
        <v>0.143</v>
      </c>
      <c r="I76" s="25" t="n">
        <v>7923.07692307692</v>
      </c>
      <c r="J76" s="28" t="n">
        <v>-3</v>
      </c>
    </row>
    <row r="77" customFormat="false" ht="13.5" hidden="false" customHeight="false" outlineLevel="0" collapsed="false">
      <c r="A77" s="29" t="s">
        <v>83</v>
      </c>
      <c r="B77" s="30" t="n">
        <v>1523</v>
      </c>
      <c r="C77" s="24" t="n">
        <v>3313</v>
      </c>
      <c r="D77" s="24" t="n">
        <v>1622</v>
      </c>
      <c r="E77" s="24" t="n">
        <v>1691</v>
      </c>
      <c r="F77" s="25" t="n">
        <v>95.91957421644</v>
      </c>
      <c r="G77" s="26" t="n">
        <v>0.0105076865011275</v>
      </c>
      <c r="H77" s="27" t="n">
        <v>0.414</v>
      </c>
      <c r="I77" s="25" t="n">
        <v>8002.4154589372</v>
      </c>
      <c r="J77" s="28" t="n">
        <v>-8</v>
      </c>
    </row>
    <row r="78" customFormat="false" ht="13.5" hidden="false" customHeight="false" outlineLevel="0" collapsed="false">
      <c r="A78" s="29" t="s">
        <v>84</v>
      </c>
      <c r="B78" s="30" t="n">
        <v>2810</v>
      </c>
      <c r="C78" s="24" t="n">
        <v>5936</v>
      </c>
      <c r="D78" s="24" t="n">
        <v>2878</v>
      </c>
      <c r="E78" s="24" t="n">
        <v>3058</v>
      </c>
      <c r="F78" s="25" t="n">
        <v>94.1137998691956</v>
      </c>
      <c r="G78" s="26" t="n">
        <v>0.0188269324089022</v>
      </c>
      <c r="H78" s="27" t="n">
        <v>0.289</v>
      </c>
      <c r="I78" s="25" t="n">
        <v>20539.7923875433</v>
      </c>
      <c r="J78" s="28" t="n">
        <v>10</v>
      </c>
    </row>
    <row r="79" customFormat="false" ht="13.5" hidden="false" customHeight="false" outlineLevel="0" collapsed="false">
      <c r="A79" s="29" t="s">
        <v>85</v>
      </c>
      <c r="B79" s="30" t="n">
        <v>1943</v>
      </c>
      <c r="C79" s="24" t="n">
        <v>4708</v>
      </c>
      <c r="D79" s="24" t="n">
        <v>2303</v>
      </c>
      <c r="E79" s="24" t="n">
        <v>2405</v>
      </c>
      <c r="F79" s="25" t="n">
        <v>95.7588357588358</v>
      </c>
      <c r="G79" s="26" t="n">
        <v>0.0149321424833409</v>
      </c>
      <c r="H79" s="27" t="n">
        <v>0.192</v>
      </c>
      <c r="I79" s="25" t="n">
        <v>24520.8333333333</v>
      </c>
      <c r="J79" s="28" t="n">
        <v>-18</v>
      </c>
    </row>
    <row r="80" customFormat="false" ht="13.5" hidden="false" customHeight="false" outlineLevel="0" collapsed="false">
      <c r="A80" s="29" t="s">
        <v>86</v>
      </c>
      <c r="B80" s="30" t="n">
        <v>1506</v>
      </c>
      <c r="C80" s="24" t="n">
        <v>3425</v>
      </c>
      <c r="D80" s="24" t="n">
        <v>1726</v>
      </c>
      <c r="E80" s="24" t="n">
        <v>1699</v>
      </c>
      <c r="F80" s="25" t="n">
        <v>101.589170100059</v>
      </c>
      <c r="G80" s="26" t="n">
        <v>0.0108629116409181</v>
      </c>
      <c r="H80" s="27" t="n">
        <v>0.556</v>
      </c>
      <c r="I80" s="25" t="n">
        <v>6160.07194244604</v>
      </c>
      <c r="J80" s="28" t="n">
        <v>4</v>
      </c>
    </row>
    <row r="81" customFormat="false" ht="13.5" hidden="false" customHeight="false" outlineLevel="0" collapsed="false">
      <c r="A81" s="29" t="s">
        <v>87</v>
      </c>
      <c r="B81" s="30" t="n">
        <v>2007</v>
      </c>
      <c r="C81" s="24" t="n">
        <v>4573</v>
      </c>
      <c r="D81" s="24" t="n">
        <v>2284</v>
      </c>
      <c r="E81" s="24" t="n">
        <v>2289</v>
      </c>
      <c r="F81" s="25" t="n">
        <v>99.7815640017475</v>
      </c>
      <c r="G81" s="26" t="n">
        <v>0.0145039693237719</v>
      </c>
      <c r="H81" s="27" t="n">
        <v>0.528</v>
      </c>
      <c r="I81" s="25" t="n">
        <v>8660.98484848485</v>
      </c>
      <c r="J81" s="28" t="n">
        <v>5</v>
      </c>
    </row>
    <row r="82" customFormat="false" ht="13.5" hidden="false" customHeight="false" outlineLevel="0" collapsed="false">
      <c r="A82" s="29" t="s">
        <v>88</v>
      </c>
      <c r="B82" s="30" t="n">
        <v>3398</v>
      </c>
      <c r="C82" s="24" t="n">
        <v>7042</v>
      </c>
      <c r="D82" s="24" t="n">
        <v>3356</v>
      </c>
      <c r="E82" s="24" t="n">
        <v>3686</v>
      </c>
      <c r="F82" s="25" t="n">
        <v>91.0472056429734</v>
      </c>
      <c r="G82" s="26" t="n">
        <v>0.0223347806643344</v>
      </c>
      <c r="H82" s="27" t="n">
        <v>0.381</v>
      </c>
      <c r="I82" s="25" t="n">
        <v>18482.9396325459</v>
      </c>
      <c r="J82" s="28" t="n">
        <v>7</v>
      </c>
    </row>
    <row r="83" customFormat="false" ht="13.5" hidden="false" customHeight="false" outlineLevel="0" collapsed="false">
      <c r="A83" s="29" t="s">
        <v>89</v>
      </c>
      <c r="B83" s="30" t="n">
        <v>1316</v>
      </c>
      <c r="C83" s="24" t="n">
        <v>2834</v>
      </c>
      <c r="D83" s="24" t="n">
        <v>1570</v>
      </c>
      <c r="E83" s="24" t="n">
        <v>1264</v>
      </c>
      <c r="F83" s="25" t="n">
        <v>124.208860759494</v>
      </c>
      <c r="G83" s="26" t="n">
        <v>0.00898846469791591</v>
      </c>
      <c r="H83" s="27" t="n">
        <v>0.379</v>
      </c>
      <c r="I83" s="25" t="n">
        <v>7477.57255936676</v>
      </c>
      <c r="J83" s="28" t="n">
        <v>10</v>
      </c>
    </row>
    <row r="84" customFormat="false" ht="13.5" hidden="false" customHeight="false" outlineLevel="0" collapsed="false">
      <c r="A84" s="29" t="s">
        <v>90</v>
      </c>
      <c r="B84" s="30" t="n">
        <v>558</v>
      </c>
      <c r="C84" s="24" t="n">
        <v>1377</v>
      </c>
      <c r="D84" s="24" t="n">
        <v>746</v>
      </c>
      <c r="E84" s="24" t="n">
        <v>631</v>
      </c>
      <c r="F84" s="25" t="n">
        <v>118.225039619651</v>
      </c>
      <c r="G84" s="26" t="n">
        <v>0.00436736622760417</v>
      </c>
      <c r="H84" s="27" t="n">
        <v>0.289</v>
      </c>
      <c r="I84" s="25" t="n">
        <v>4764.70588235294</v>
      </c>
      <c r="J84" s="28" t="n">
        <v>-9</v>
      </c>
    </row>
    <row r="85" customFormat="false" ht="13.5" hidden="false" customHeight="false" outlineLevel="0" collapsed="false">
      <c r="A85" s="29" t="s">
        <v>91</v>
      </c>
      <c r="B85" s="30" t="n">
        <v>2744</v>
      </c>
      <c r="C85" s="24" t="n">
        <v>5106</v>
      </c>
      <c r="D85" s="24" t="n">
        <v>2199</v>
      </c>
      <c r="E85" s="24" t="n">
        <v>2907</v>
      </c>
      <c r="F85" s="25" t="n">
        <v>75.6449948400413</v>
      </c>
      <c r="G85" s="26" t="n">
        <v>0.0161944603908111</v>
      </c>
      <c r="H85" s="27" t="n">
        <v>0.252</v>
      </c>
      <c r="I85" s="25" t="n">
        <v>20261.9047619048</v>
      </c>
      <c r="J85" s="28" t="n">
        <v>-3</v>
      </c>
    </row>
    <row r="86" customFormat="false" ht="13.5" hidden="false" customHeight="false" outlineLevel="0" collapsed="false">
      <c r="A86" s="29" t="s">
        <v>92</v>
      </c>
      <c r="B86" s="30" t="n">
        <v>1328</v>
      </c>
      <c r="C86" s="24" t="n">
        <v>2494</v>
      </c>
      <c r="D86" s="24" t="n">
        <v>1101</v>
      </c>
      <c r="E86" s="24" t="n">
        <v>1393</v>
      </c>
      <c r="F86" s="25" t="n">
        <v>79.0380473797559</v>
      </c>
      <c r="G86" s="26" t="n">
        <v>0.00791010266640871</v>
      </c>
      <c r="H86" s="27" t="n">
        <v>0.162</v>
      </c>
      <c r="I86" s="25" t="n">
        <v>15395.0617283951</v>
      </c>
      <c r="J86" s="28" t="n">
        <v>1</v>
      </c>
    </row>
    <row r="87" customFormat="false" ht="13.5" hidden="false" customHeight="false" outlineLevel="0" collapsed="false">
      <c r="A87" s="29" t="s">
        <v>93</v>
      </c>
      <c r="B87" s="30" t="n">
        <v>2808</v>
      </c>
      <c r="C87" s="24" t="n">
        <v>5486</v>
      </c>
      <c r="D87" s="24" t="n">
        <v>2716</v>
      </c>
      <c r="E87" s="24" t="n">
        <v>2770</v>
      </c>
      <c r="F87" s="25" t="n">
        <v>98.0505415162455</v>
      </c>
      <c r="G87" s="26" t="n">
        <v>0.0173996885436721</v>
      </c>
      <c r="H87" s="27" t="n">
        <v>0.251</v>
      </c>
      <c r="I87" s="25" t="n">
        <v>21856.5737051793</v>
      </c>
      <c r="J87" s="28" t="n">
        <v>19</v>
      </c>
    </row>
    <row r="88" customFormat="false" ht="13.5" hidden="false" customHeight="false" outlineLevel="0" collapsed="false">
      <c r="A88" s="29" t="s">
        <v>94</v>
      </c>
      <c r="B88" s="30" t="n">
        <v>2159</v>
      </c>
      <c r="C88" s="24" t="n">
        <v>4404</v>
      </c>
      <c r="D88" s="24" t="n">
        <v>2188</v>
      </c>
      <c r="E88" s="24" t="n">
        <v>2216</v>
      </c>
      <c r="F88" s="25" t="n">
        <v>98.7364620938628</v>
      </c>
      <c r="G88" s="26" t="n">
        <v>0.0139679599610521</v>
      </c>
      <c r="H88" s="27" t="n">
        <v>0.207</v>
      </c>
      <c r="I88" s="25" t="n">
        <v>21275.3623188406</v>
      </c>
      <c r="J88" s="28" t="n">
        <v>31</v>
      </c>
    </row>
    <row r="89" customFormat="false" ht="13.5" hidden="false" customHeight="false" outlineLevel="0" collapsed="false">
      <c r="A89" s="29" t="s">
        <v>95</v>
      </c>
      <c r="B89" s="30" t="n">
        <v>2873</v>
      </c>
      <c r="C89" s="24" t="n">
        <v>5722</v>
      </c>
      <c r="D89" s="24" t="n">
        <v>2784</v>
      </c>
      <c r="E89" s="24" t="n">
        <v>2938</v>
      </c>
      <c r="F89" s="25" t="n">
        <v>94.7583390061266</v>
      </c>
      <c r="G89" s="26" t="n">
        <v>0.0181481986596594</v>
      </c>
      <c r="H89" s="27" t="n">
        <v>0.243</v>
      </c>
      <c r="I89" s="25" t="n">
        <v>23547.3251028807</v>
      </c>
      <c r="J89" s="28" t="n">
        <v>0</v>
      </c>
    </row>
    <row r="90" customFormat="false" ht="13.5" hidden="false" customHeight="false" outlineLevel="0" collapsed="false">
      <c r="A90" s="29" t="s">
        <v>96</v>
      </c>
      <c r="B90" s="30" t="n">
        <v>983</v>
      </c>
      <c r="C90" s="24" t="n">
        <v>1800</v>
      </c>
      <c r="D90" s="24" t="n">
        <v>943</v>
      </c>
      <c r="E90" s="24" t="n">
        <v>857</v>
      </c>
      <c r="F90" s="25" t="n">
        <v>110.035005834306</v>
      </c>
      <c r="G90" s="26" t="n">
        <v>0.00570897546092048</v>
      </c>
      <c r="H90" s="27" t="n">
        <v>0.095</v>
      </c>
      <c r="I90" s="25" t="n">
        <v>18947.3684210526</v>
      </c>
      <c r="J90" s="28" t="n">
        <v>1</v>
      </c>
    </row>
    <row r="91" customFormat="false" ht="13.5" hidden="false" customHeight="false" outlineLevel="0" collapsed="false">
      <c r="A91" s="29" t="s">
        <v>97</v>
      </c>
      <c r="B91" s="30" t="n">
        <v>1545</v>
      </c>
      <c r="C91" s="24" t="n">
        <v>2867</v>
      </c>
      <c r="D91" s="24" t="n">
        <v>1483</v>
      </c>
      <c r="E91" s="24" t="n">
        <v>1384</v>
      </c>
      <c r="F91" s="25" t="n">
        <v>107.153179190751</v>
      </c>
      <c r="G91" s="26" t="n">
        <v>0.00909312924803278</v>
      </c>
      <c r="H91" s="27" t="n">
        <v>0.181</v>
      </c>
      <c r="I91" s="25" t="n">
        <v>15839.7790055249</v>
      </c>
      <c r="J91" s="28" t="n">
        <v>5</v>
      </c>
    </row>
    <row r="92" customFormat="false" ht="13.5" hidden="false" customHeight="false" outlineLevel="0" collapsed="false">
      <c r="A92" s="29" t="s">
        <v>98</v>
      </c>
      <c r="B92" s="30" t="n">
        <v>2763</v>
      </c>
      <c r="C92" s="24" t="n">
        <v>5530</v>
      </c>
      <c r="D92" s="24" t="n">
        <v>2724</v>
      </c>
      <c r="E92" s="24" t="n">
        <v>2806</v>
      </c>
      <c r="F92" s="25" t="n">
        <v>97.0776906628653</v>
      </c>
      <c r="G92" s="26" t="n">
        <v>0.0175392412771612</v>
      </c>
      <c r="H92" s="27" t="n">
        <v>0.214</v>
      </c>
      <c r="I92" s="25" t="n">
        <v>25841.1214953271</v>
      </c>
      <c r="J92" s="28" t="n">
        <v>-10</v>
      </c>
    </row>
    <row r="93" customFormat="false" ht="13.5" hidden="false" customHeight="false" outlineLevel="0" collapsed="false">
      <c r="A93" s="29" t="s">
        <v>99</v>
      </c>
      <c r="B93" s="30" t="n">
        <v>2537</v>
      </c>
      <c r="C93" s="24" t="n">
        <v>4716</v>
      </c>
      <c r="D93" s="24" t="n">
        <v>2323</v>
      </c>
      <c r="E93" s="24" t="n">
        <v>2393</v>
      </c>
      <c r="F93" s="25" t="n">
        <v>97.0748015043878</v>
      </c>
      <c r="G93" s="26" t="n">
        <v>0.0149575157076117</v>
      </c>
      <c r="H93" s="27" t="n">
        <v>0.192</v>
      </c>
      <c r="I93" s="25" t="n">
        <v>24562.5</v>
      </c>
      <c r="J93" s="28" t="n">
        <v>15</v>
      </c>
    </row>
    <row r="94" customFormat="false" ht="13.5" hidden="false" customHeight="false" outlineLevel="0" collapsed="false">
      <c r="A94" s="29" t="s">
        <v>100</v>
      </c>
      <c r="B94" s="30" t="n">
        <v>2403</v>
      </c>
      <c r="C94" s="24" t="n">
        <v>4395</v>
      </c>
      <c r="D94" s="24" t="n">
        <v>2127</v>
      </c>
      <c r="E94" s="24" t="n">
        <v>2268</v>
      </c>
      <c r="F94" s="25" t="n">
        <v>93.7830687830688</v>
      </c>
      <c r="G94" s="26" t="n">
        <v>0.0139394150837475</v>
      </c>
      <c r="H94" s="27" t="n">
        <v>0.274</v>
      </c>
      <c r="I94" s="25" t="n">
        <v>16040.1459854015</v>
      </c>
      <c r="J94" s="28" t="n">
        <v>5</v>
      </c>
    </row>
    <row r="95" customFormat="false" ht="13.5" hidden="false" customHeight="false" outlineLevel="0" collapsed="false">
      <c r="A95" s="29" t="s">
        <v>101</v>
      </c>
      <c r="B95" s="30" t="n">
        <v>1235</v>
      </c>
      <c r="C95" s="24" t="n">
        <v>2536</v>
      </c>
      <c r="D95" s="24" t="n">
        <v>1270</v>
      </c>
      <c r="E95" s="24" t="n">
        <v>1266</v>
      </c>
      <c r="F95" s="25" t="n">
        <v>100.315955766193</v>
      </c>
      <c r="G95" s="26" t="n">
        <v>0.00804331209383018</v>
      </c>
      <c r="H95" s="27" t="n">
        <v>0.269</v>
      </c>
      <c r="I95" s="25" t="n">
        <v>9427.5092936803</v>
      </c>
      <c r="J95" s="28" t="n">
        <v>-16</v>
      </c>
    </row>
    <row r="96" customFormat="false" ht="13.5" hidden="false" customHeight="false" outlineLevel="0" collapsed="false">
      <c r="A96" s="29" t="s">
        <v>102</v>
      </c>
      <c r="B96" s="30" t="n">
        <v>2156</v>
      </c>
      <c r="C96" s="24" t="n">
        <v>4459</v>
      </c>
      <c r="D96" s="24" t="n">
        <v>2219</v>
      </c>
      <c r="E96" s="24" t="n">
        <v>2240</v>
      </c>
      <c r="F96" s="25" t="n">
        <v>99.0625</v>
      </c>
      <c r="G96" s="26" t="n">
        <v>0.0141424008779136</v>
      </c>
      <c r="H96" s="27" t="n">
        <v>0.219</v>
      </c>
      <c r="I96" s="25" t="n">
        <v>20360.7305936073</v>
      </c>
      <c r="J96" s="28" t="n">
        <v>-8</v>
      </c>
    </row>
    <row r="97" customFormat="false" ht="13.5" hidden="false" customHeight="false" outlineLevel="0" collapsed="false">
      <c r="A97" s="29" t="s">
        <v>103</v>
      </c>
      <c r="B97" s="30" t="n">
        <v>2053</v>
      </c>
      <c r="C97" s="24" t="n">
        <v>4034</v>
      </c>
      <c r="D97" s="24" t="n">
        <v>2039</v>
      </c>
      <c r="E97" s="24" t="n">
        <v>1995</v>
      </c>
      <c r="F97" s="25" t="n">
        <v>102.205513784461</v>
      </c>
      <c r="G97" s="26" t="n">
        <v>0.0127944483385296</v>
      </c>
      <c r="H97" s="27" t="n">
        <v>0.276</v>
      </c>
      <c r="I97" s="25" t="n">
        <v>14615.9420289855</v>
      </c>
      <c r="J97" s="28" t="n">
        <v>15</v>
      </c>
    </row>
    <row r="98" customFormat="false" ht="13.5" hidden="false" customHeight="false" outlineLevel="0" collapsed="false">
      <c r="A98" s="29" t="s">
        <v>104</v>
      </c>
      <c r="B98" s="30" t="n">
        <v>1383</v>
      </c>
      <c r="C98" s="24" t="n">
        <v>2558</v>
      </c>
      <c r="D98" s="24" t="n">
        <v>1338</v>
      </c>
      <c r="E98" s="24" t="n">
        <v>1220</v>
      </c>
      <c r="F98" s="25" t="n">
        <v>109.672131147541</v>
      </c>
      <c r="G98" s="26" t="n">
        <v>0.00811308846057477</v>
      </c>
      <c r="H98" s="27" t="n">
        <v>0.185</v>
      </c>
      <c r="I98" s="25" t="n">
        <v>13827.027027027</v>
      </c>
      <c r="J98" s="28" t="n">
        <v>-1</v>
      </c>
    </row>
    <row r="99" customFormat="false" ht="13.5" hidden="false" customHeight="false" outlineLevel="0" collapsed="false">
      <c r="A99" s="29" t="s">
        <v>105</v>
      </c>
      <c r="B99" s="30" t="n">
        <v>1286</v>
      </c>
      <c r="C99" s="24" t="n">
        <v>2610</v>
      </c>
      <c r="D99" s="24" t="n">
        <v>1232</v>
      </c>
      <c r="E99" s="24" t="n">
        <v>1378</v>
      </c>
      <c r="F99" s="25" t="n">
        <v>89.4049346879536</v>
      </c>
      <c r="G99" s="26" t="n">
        <v>0.00827801441833469</v>
      </c>
      <c r="H99" s="27" t="n">
        <v>0.148</v>
      </c>
      <c r="I99" s="25" t="n">
        <v>17635.1351351351</v>
      </c>
      <c r="J99" s="28" t="n">
        <v>11</v>
      </c>
    </row>
    <row r="100" customFormat="false" ht="13.5" hidden="false" customHeight="false" outlineLevel="0" collapsed="false">
      <c r="A100" s="29" t="s">
        <v>106</v>
      </c>
      <c r="B100" s="30" t="n">
        <v>1495</v>
      </c>
      <c r="C100" s="24" t="n">
        <v>2623</v>
      </c>
      <c r="D100" s="24" t="n">
        <v>1341</v>
      </c>
      <c r="E100" s="24" t="n">
        <v>1282</v>
      </c>
      <c r="F100" s="25" t="n">
        <v>104.602184087364</v>
      </c>
      <c r="G100" s="26" t="n">
        <v>0.00831924590777467</v>
      </c>
      <c r="H100" s="27" t="n">
        <v>0.383</v>
      </c>
      <c r="I100" s="25" t="n">
        <v>6848.56396866841</v>
      </c>
      <c r="J100" s="28" t="n">
        <v>-3</v>
      </c>
    </row>
    <row r="101" customFormat="false" ht="13.5" hidden="false" customHeight="false" outlineLevel="0" collapsed="false">
      <c r="A101" s="29" t="s">
        <v>107</v>
      </c>
      <c r="B101" s="30" t="n">
        <v>590</v>
      </c>
      <c r="C101" s="24" t="n">
        <v>1208</v>
      </c>
      <c r="D101" s="24" t="n">
        <v>610</v>
      </c>
      <c r="E101" s="24" t="n">
        <v>598</v>
      </c>
      <c r="F101" s="25" t="n">
        <v>102.006688963211</v>
      </c>
      <c r="G101" s="26" t="n">
        <v>0.00383135686488441</v>
      </c>
      <c r="H101" s="27" t="n">
        <v>0.055</v>
      </c>
      <c r="I101" s="25" t="n">
        <v>21963.6363636364</v>
      </c>
      <c r="J101" s="28" t="n">
        <v>0</v>
      </c>
    </row>
    <row r="102" customFormat="false" ht="13.5" hidden="false" customHeight="false" outlineLevel="0" collapsed="false">
      <c r="A102" s="29" t="s">
        <v>108</v>
      </c>
      <c r="B102" s="30" t="n">
        <v>1020</v>
      </c>
      <c r="C102" s="24" t="n">
        <v>1756</v>
      </c>
      <c r="D102" s="24" t="n">
        <v>852</v>
      </c>
      <c r="E102" s="24" t="n">
        <v>904</v>
      </c>
      <c r="F102" s="25" t="n">
        <v>94.2477876106195</v>
      </c>
      <c r="G102" s="26" t="n">
        <v>0.00556942272743131</v>
      </c>
      <c r="H102" s="27" t="n">
        <v>0.082</v>
      </c>
      <c r="I102" s="25" t="n">
        <v>21414.6341463415</v>
      </c>
      <c r="J102" s="28" t="n">
        <v>7</v>
      </c>
    </row>
    <row r="103" customFormat="false" ht="13.5" hidden="false" customHeight="false" outlineLevel="0" collapsed="false">
      <c r="A103" s="29" t="s">
        <v>109</v>
      </c>
      <c r="B103" s="30" t="n">
        <v>970</v>
      </c>
      <c r="C103" s="24" t="n">
        <v>1553</v>
      </c>
      <c r="D103" s="24" t="n">
        <v>763</v>
      </c>
      <c r="E103" s="24" t="n">
        <v>790</v>
      </c>
      <c r="F103" s="25" t="n">
        <v>96.5822784810127</v>
      </c>
      <c r="G103" s="26" t="n">
        <v>0.00492557716156083</v>
      </c>
      <c r="H103" s="27" t="n">
        <v>0.075</v>
      </c>
      <c r="I103" s="25" t="n">
        <v>20706.6666666667</v>
      </c>
      <c r="J103" s="28" t="n">
        <v>1</v>
      </c>
    </row>
    <row r="104" customFormat="false" ht="13.5" hidden="false" customHeight="false" outlineLevel="0" collapsed="false">
      <c r="A104" s="29" t="s">
        <v>110</v>
      </c>
      <c r="B104" s="30" t="n">
        <v>1502</v>
      </c>
      <c r="C104" s="24" t="n">
        <v>2899</v>
      </c>
      <c r="D104" s="24" t="n">
        <v>1463</v>
      </c>
      <c r="E104" s="24" t="n">
        <v>1436</v>
      </c>
      <c r="F104" s="25" t="n">
        <v>101.880222841226</v>
      </c>
      <c r="G104" s="26" t="n">
        <v>0.00919462214511581</v>
      </c>
      <c r="H104" s="27" t="n">
        <v>0.168</v>
      </c>
      <c r="I104" s="25" t="n">
        <v>17255.9523809524</v>
      </c>
      <c r="J104" s="28" t="n">
        <v>7</v>
      </c>
    </row>
    <row r="105" customFormat="false" ht="13.5" hidden="false" customHeight="false" outlineLevel="0" collapsed="false">
      <c r="A105" s="29" t="s">
        <v>111</v>
      </c>
      <c r="B105" s="30" t="n">
        <v>514</v>
      </c>
      <c r="C105" s="24" t="n">
        <v>968</v>
      </c>
      <c r="D105" s="24" t="n">
        <v>526</v>
      </c>
      <c r="E105" s="24" t="n">
        <v>442</v>
      </c>
      <c r="F105" s="25" t="n">
        <v>119.004524886878</v>
      </c>
      <c r="G105" s="26" t="n">
        <v>0.00307016013676168</v>
      </c>
      <c r="H105" s="27" t="n">
        <v>0.053</v>
      </c>
      <c r="I105" s="25" t="n">
        <v>18264.1509433962</v>
      </c>
      <c r="J105" s="28" t="n">
        <v>3</v>
      </c>
    </row>
    <row r="106" customFormat="false" ht="13.5" hidden="false" customHeight="false" outlineLevel="0" collapsed="false">
      <c r="A106" s="29" t="s">
        <v>112</v>
      </c>
      <c r="B106" s="30" t="n">
        <v>636</v>
      </c>
      <c r="C106" s="24" t="n">
        <v>1379</v>
      </c>
      <c r="D106" s="24" t="n">
        <v>683</v>
      </c>
      <c r="E106" s="24" t="n">
        <v>696</v>
      </c>
      <c r="F106" s="25" t="n">
        <v>98.132183908046</v>
      </c>
      <c r="G106" s="26" t="n">
        <v>0.00437370953367185</v>
      </c>
      <c r="H106" s="27" t="n">
        <v>0.056</v>
      </c>
      <c r="I106" s="25" t="n">
        <v>24625</v>
      </c>
      <c r="J106" s="28" t="n">
        <v>3</v>
      </c>
    </row>
    <row r="107" customFormat="false" ht="13.5" hidden="false" customHeight="false" outlineLevel="0" collapsed="false">
      <c r="A107" s="29" t="s">
        <v>113</v>
      </c>
      <c r="B107" s="30" t="n">
        <v>161</v>
      </c>
      <c r="C107" s="24" t="n">
        <v>316</v>
      </c>
      <c r="D107" s="24" t="n">
        <v>167</v>
      </c>
      <c r="E107" s="24" t="n">
        <v>149</v>
      </c>
      <c r="F107" s="25" t="n">
        <v>112.080536912752</v>
      </c>
      <c r="G107" s="26" t="n">
        <v>0.00100224235869493</v>
      </c>
      <c r="H107" s="27" t="n">
        <v>0.042</v>
      </c>
      <c r="I107" s="25" t="n">
        <v>7523.80952380952</v>
      </c>
      <c r="J107" s="28" t="n">
        <v>3</v>
      </c>
    </row>
    <row r="108" customFormat="false" ht="13.5" hidden="false" customHeight="false" outlineLevel="0" collapsed="false">
      <c r="A108" s="29" t="s">
        <v>114</v>
      </c>
      <c r="B108" s="30" t="n">
        <v>1482</v>
      </c>
      <c r="C108" s="24" t="n">
        <v>2605</v>
      </c>
      <c r="D108" s="24" t="n">
        <v>1246</v>
      </c>
      <c r="E108" s="24" t="n">
        <v>1359</v>
      </c>
      <c r="F108" s="25" t="n">
        <v>91.6850625459897</v>
      </c>
      <c r="G108" s="26" t="n">
        <v>0.00826215615316547</v>
      </c>
      <c r="H108" s="27" t="n">
        <v>0.106</v>
      </c>
      <c r="I108" s="25" t="n">
        <v>24575.4716981132</v>
      </c>
      <c r="J108" s="28" t="n">
        <v>7</v>
      </c>
    </row>
    <row r="109" customFormat="false" ht="13.5" hidden="false" customHeight="false" outlineLevel="0" collapsed="false">
      <c r="A109" s="29" t="s">
        <v>115</v>
      </c>
      <c r="B109" s="30" t="n">
        <v>819</v>
      </c>
      <c r="C109" s="24" t="n">
        <v>1457</v>
      </c>
      <c r="D109" s="24" t="n">
        <v>728</v>
      </c>
      <c r="E109" s="24" t="n">
        <v>729</v>
      </c>
      <c r="F109" s="25" t="n">
        <v>99.8628257887517</v>
      </c>
      <c r="G109" s="26" t="n">
        <v>0.00462109847031174</v>
      </c>
      <c r="H109" s="27" t="n">
        <v>0.101</v>
      </c>
      <c r="I109" s="25" t="n">
        <v>14425.7425742574</v>
      </c>
      <c r="J109" s="28" t="n">
        <v>-3</v>
      </c>
    </row>
    <row r="110" customFormat="false" ht="13.5" hidden="false" customHeight="false" outlineLevel="0" collapsed="false">
      <c r="A110" s="29" t="s">
        <v>116</v>
      </c>
      <c r="B110" s="30" t="n">
        <v>1197</v>
      </c>
      <c r="C110" s="24" t="n">
        <v>2103</v>
      </c>
      <c r="D110" s="24" t="n">
        <v>1056</v>
      </c>
      <c r="E110" s="24" t="n">
        <v>1047</v>
      </c>
      <c r="F110" s="25" t="n">
        <v>100.859598853868</v>
      </c>
      <c r="G110" s="26" t="n">
        <v>0.00666998633017542</v>
      </c>
      <c r="H110" s="27" t="n">
        <v>0.082</v>
      </c>
      <c r="I110" s="25" t="n">
        <v>25646.3414634146</v>
      </c>
      <c r="J110" s="28" t="n">
        <v>-4</v>
      </c>
    </row>
    <row r="111" customFormat="false" ht="13.5" hidden="false" customHeight="false" outlineLevel="0" collapsed="false">
      <c r="A111" s="29" t="s">
        <v>117</v>
      </c>
      <c r="B111" s="30" t="n">
        <v>795</v>
      </c>
      <c r="C111" s="24" t="n">
        <v>1493</v>
      </c>
      <c r="D111" s="24" t="n">
        <v>802</v>
      </c>
      <c r="E111" s="24" t="n">
        <v>691</v>
      </c>
      <c r="F111" s="25" t="n">
        <v>116.063675832127</v>
      </c>
      <c r="G111" s="26" t="n">
        <v>0.00473527797953015</v>
      </c>
      <c r="H111" s="27" t="n">
        <v>0.162</v>
      </c>
      <c r="I111" s="25" t="n">
        <v>9216.04938271605</v>
      </c>
      <c r="J111" s="28" t="n">
        <v>-11</v>
      </c>
    </row>
    <row r="112" customFormat="false" ht="13.5" hidden="false" customHeight="false" outlineLevel="0" collapsed="false">
      <c r="A112" s="29" t="s">
        <v>118</v>
      </c>
      <c r="B112" s="30" t="n">
        <v>824</v>
      </c>
      <c r="C112" s="24" t="n">
        <v>1451</v>
      </c>
      <c r="D112" s="24" t="n">
        <v>712</v>
      </c>
      <c r="E112" s="24" t="n">
        <v>739</v>
      </c>
      <c r="F112" s="25" t="n">
        <v>96.3464140730717</v>
      </c>
      <c r="G112" s="26" t="n">
        <v>0.00460206855210867</v>
      </c>
      <c r="H112" s="27" t="n">
        <v>0.284</v>
      </c>
      <c r="I112" s="25" t="n">
        <v>5109.15492957747</v>
      </c>
      <c r="J112" s="28" t="n">
        <v>0</v>
      </c>
    </row>
    <row r="113" customFormat="false" ht="13.5" hidden="false" customHeight="false" outlineLevel="0" collapsed="false">
      <c r="A113" s="29" t="s">
        <v>119</v>
      </c>
      <c r="B113" s="30" t="n">
        <v>2287</v>
      </c>
      <c r="C113" s="24" t="n">
        <v>4242</v>
      </c>
      <c r="D113" s="24" t="n">
        <v>2143</v>
      </c>
      <c r="E113" s="24" t="n">
        <v>2099</v>
      </c>
      <c r="F113" s="25" t="n">
        <v>102.096236303001</v>
      </c>
      <c r="G113" s="26" t="n">
        <v>0.0134541521695693</v>
      </c>
      <c r="H113" s="27" t="n">
        <v>0.19</v>
      </c>
      <c r="I113" s="25" t="n">
        <v>22326.3157894737</v>
      </c>
      <c r="J113" s="28" t="n">
        <v>-3</v>
      </c>
    </row>
    <row r="114" customFormat="false" ht="13.5" hidden="false" customHeight="false" outlineLevel="0" collapsed="false">
      <c r="A114" s="29" t="s">
        <v>120</v>
      </c>
      <c r="B114" s="30" t="n">
        <v>692</v>
      </c>
      <c r="C114" s="24" t="n">
        <v>1239</v>
      </c>
      <c r="D114" s="24" t="n">
        <v>621</v>
      </c>
      <c r="E114" s="24" t="n">
        <v>618</v>
      </c>
      <c r="F114" s="25" t="n">
        <v>100.485436893204</v>
      </c>
      <c r="G114" s="26" t="n">
        <v>0.0039296781089336</v>
      </c>
      <c r="H114" s="27" t="n">
        <v>0.087</v>
      </c>
      <c r="I114" s="25" t="n">
        <v>14241.3793103448</v>
      </c>
      <c r="J114" s="28" t="n">
        <v>-10</v>
      </c>
    </row>
    <row r="115" customFormat="false" ht="13.5" hidden="false" customHeight="false" outlineLevel="0" collapsed="false">
      <c r="A115" s="29" t="s">
        <v>121</v>
      </c>
      <c r="B115" s="30" t="n">
        <v>1480</v>
      </c>
      <c r="C115" s="24" t="n">
        <v>2714</v>
      </c>
      <c r="D115" s="24" t="n">
        <v>1399</v>
      </c>
      <c r="E115" s="24" t="n">
        <v>1315</v>
      </c>
      <c r="F115" s="25" t="n">
        <v>106.38783269962</v>
      </c>
      <c r="G115" s="26" t="n">
        <v>0.00860786633385454</v>
      </c>
      <c r="H115" s="27" t="n">
        <v>0.105</v>
      </c>
      <c r="I115" s="25" t="n">
        <v>25847.6190476191</v>
      </c>
      <c r="J115" s="28" t="n">
        <v>7</v>
      </c>
    </row>
    <row r="116" customFormat="false" ht="13.5" hidden="false" customHeight="false" outlineLevel="0" collapsed="false">
      <c r="A116" s="29" t="s">
        <v>122</v>
      </c>
      <c r="B116" s="30" t="n">
        <v>755</v>
      </c>
      <c r="C116" s="24" t="n">
        <v>1352</v>
      </c>
      <c r="D116" s="24" t="n">
        <v>659</v>
      </c>
      <c r="E116" s="24" t="n">
        <v>693</v>
      </c>
      <c r="F116" s="25" t="n">
        <v>95.0937950937951</v>
      </c>
      <c r="G116" s="26" t="n">
        <v>0.00428807490175805</v>
      </c>
      <c r="H116" s="27" t="n">
        <v>0.07</v>
      </c>
      <c r="I116" s="25" t="n">
        <v>19314.2857142857</v>
      </c>
      <c r="J116" s="28" t="n">
        <v>-14</v>
      </c>
    </row>
    <row r="117" customFormat="false" ht="13.5" hidden="false" customHeight="false" outlineLevel="0" collapsed="false">
      <c r="A117" s="29" t="s">
        <v>123</v>
      </c>
      <c r="B117" s="30" t="n">
        <v>914</v>
      </c>
      <c r="C117" s="24" t="n">
        <v>1623</v>
      </c>
      <c r="D117" s="24" t="n">
        <v>809</v>
      </c>
      <c r="E117" s="24" t="n">
        <v>814</v>
      </c>
      <c r="F117" s="25" t="n">
        <v>99.3857493857494</v>
      </c>
      <c r="G117" s="26" t="n">
        <v>0.00514759287392996</v>
      </c>
      <c r="H117" s="27" t="n">
        <v>0.096</v>
      </c>
      <c r="I117" s="25" t="n">
        <v>16906.25</v>
      </c>
      <c r="J117" s="28" t="n">
        <v>2</v>
      </c>
    </row>
    <row r="118" customFormat="false" ht="13.5" hidden="false" customHeight="false" outlineLevel="0" collapsed="false">
      <c r="A118" s="31" t="s">
        <v>124</v>
      </c>
      <c r="B118" s="32" t="n">
        <v>600</v>
      </c>
      <c r="C118" s="33" t="n">
        <v>1025</v>
      </c>
      <c r="D118" s="33" t="n">
        <v>519</v>
      </c>
      <c r="E118" s="33" t="n">
        <v>506</v>
      </c>
      <c r="F118" s="34" t="n">
        <v>102.569169960474</v>
      </c>
      <c r="G118" s="35" t="n">
        <v>0.00325094435969083</v>
      </c>
      <c r="H118" s="36" t="n">
        <v>0.081</v>
      </c>
      <c r="I118" s="34" t="n">
        <v>12654.3209876543</v>
      </c>
      <c r="J118" s="37" t="n">
        <v>2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6</v>
      </c>
      <c r="T2" s="47" t="n">
        <v>959</v>
      </c>
      <c r="U2" s="47" t="n">
        <v>1013</v>
      </c>
      <c r="V2" s="48" t="n">
        <f aca="false">SUM(T2:U2)</f>
        <v>1972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6</v>
      </c>
      <c r="AC2" s="47" t="n">
        <v>1726</v>
      </c>
      <c r="AD2" s="47" t="n">
        <v>1699</v>
      </c>
      <c r="AE2" s="48" t="n">
        <f aca="false">SUM(AC2:AD2)</f>
        <v>3425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6</v>
      </c>
      <c r="T3" s="47" t="n">
        <v>664</v>
      </c>
      <c r="U3" s="47" t="n">
        <v>769</v>
      </c>
      <c r="V3" s="48" t="n">
        <f aca="false">SUM(T3:U3)</f>
        <v>1433</v>
      </c>
      <c r="W3" s="39"/>
      <c r="X3" s="39"/>
      <c r="Y3" s="44"/>
      <c r="Z3" s="45" t="n">
        <v>2</v>
      </c>
      <c r="AA3" s="46"/>
      <c r="AB3" s="47" t="n">
        <v>2007</v>
      </c>
      <c r="AC3" s="47" t="n">
        <v>2284</v>
      </c>
      <c r="AD3" s="47" t="n">
        <v>2289</v>
      </c>
      <c r="AE3" s="48" t="n">
        <f aca="false">SUM(AC3:AD3)</f>
        <v>4573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3月1日現在</v>
      </c>
      <c r="P4" s="44"/>
      <c r="Q4" s="45" t="n">
        <v>3</v>
      </c>
      <c r="R4" s="46"/>
      <c r="S4" s="47" t="n">
        <v>672</v>
      </c>
      <c r="T4" s="47" t="n">
        <v>662</v>
      </c>
      <c r="U4" s="47" t="n">
        <v>674</v>
      </c>
      <c r="V4" s="48" t="n">
        <f aca="false">SUM(T4:U4)</f>
        <v>1336</v>
      </c>
      <c r="W4" s="39"/>
      <c r="X4" s="39"/>
      <c r="Y4" s="44"/>
      <c r="Z4" s="45" t="n">
        <v>3</v>
      </c>
      <c r="AA4" s="46"/>
      <c r="AB4" s="47" t="n">
        <v>3398</v>
      </c>
      <c r="AC4" s="47" t="n">
        <v>3356</v>
      </c>
      <c r="AD4" s="47" t="n">
        <v>3686</v>
      </c>
      <c r="AE4" s="48" t="n">
        <f aca="false">SUM(AC4:AD4)</f>
        <v>7042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2</v>
      </c>
      <c r="T5" s="47" t="n">
        <v>694</v>
      </c>
      <c r="U5" s="47" t="n">
        <v>730</v>
      </c>
      <c r="V5" s="48" t="n">
        <f aca="false">SUM(T5:U5)</f>
        <v>1424</v>
      </c>
      <c r="W5" s="39"/>
      <c r="X5" s="39"/>
      <c r="Y5" s="44"/>
      <c r="Z5" s="45" t="n">
        <v>4</v>
      </c>
      <c r="AA5" s="46"/>
      <c r="AB5" s="47" t="n">
        <v>1316</v>
      </c>
      <c r="AC5" s="47" t="n">
        <v>1570</v>
      </c>
      <c r="AD5" s="47" t="n">
        <v>1264</v>
      </c>
      <c r="AE5" s="48" t="n">
        <f aca="false">SUM(AC5:AD5)</f>
        <v>2834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4</v>
      </c>
      <c r="M6" s="47" t="n">
        <v>1165</v>
      </c>
      <c r="N6" s="47" t="n">
        <v>1220</v>
      </c>
      <c r="O6" s="48" t="n">
        <f aca="false">SUM(M6:N6)</f>
        <v>2385</v>
      </c>
      <c r="P6" s="44" t="s">
        <v>135</v>
      </c>
      <c r="Q6" s="45" t="n">
        <v>1</v>
      </c>
      <c r="R6" s="46" t="s">
        <v>130</v>
      </c>
      <c r="S6" s="47" t="n">
        <v>1634</v>
      </c>
      <c r="T6" s="47" t="n">
        <v>1374</v>
      </c>
      <c r="U6" s="47" t="n">
        <v>1524</v>
      </c>
      <c r="V6" s="48" t="n">
        <f aca="false">SUM(T6:U6)</f>
        <v>2898</v>
      </c>
      <c r="W6" s="39"/>
      <c r="X6" s="39"/>
      <c r="Y6" s="44"/>
      <c r="Z6" s="45" t="n">
        <v>5</v>
      </c>
      <c r="AA6" s="46"/>
      <c r="AB6" s="47" t="n">
        <v>558</v>
      </c>
      <c r="AC6" s="47" t="n">
        <v>746</v>
      </c>
      <c r="AD6" s="47" t="n">
        <v>631</v>
      </c>
      <c r="AE6" s="48" t="n">
        <f aca="false">SUM(AC6:AD6)</f>
        <v>1377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668</v>
      </c>
      <c r="D7" s="47" t="n">
        <v>52739</v>
      </c>
      <c r="E7" s="47" t="n">
        <v>54075</v>
      </c>
      <c r="F7" s="48" t="n">
        <f aca="false">SUM(D7:E7)</f>
        <v>106814</v>
      </c>
      <c r="G7" s="39"/>
      <c r="H7" s="39"/>
      <c r="I7" s="44"/>
      <c r="J7" s="51" t="n">
        <v>2</v>
      </c>
      <c r="K7" s="46"/>
      <c r="L7" s="47" t="n">
        <v>1212</v>
      </c>
      <c r="M7" s="47" t="n">
        <v>1144</v>
      </c>
      <c r="N7" s="47" t="n">
        <v>1141</v>
      </c>
      <c r="O7" s="48" t="n">
        <f aca="false">SUM(M7:N7)</f>
        <v>2285</v>
      </c>
      <c r="P7" s="44"/>
      <c r="Q7" s="45" t="n">
        <v>2</v>
      </c>
      <c r="R7" s="46"/>
      <c r="S7" s="47" t="n">
        <v>1187</v>
      </c>
      <c r="T7" s="47" t="n">
        <v>1034</v>
      </c>
      <c r="U7" s="47" t="n">
        <v>1091</v>
      </c>
      <c r="V7" s="48" t="n">
        <f aca="false">SUM(T7:U7)</f>
        <v>2125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44</v>
      </c>
      <c r="AC7" s="47" t="n">
        <v>2199</v>
      </c>
      <c r="AD7" s="47" t="n">
        <v>2907</v>
      </c>
      <c r="AE7" s="48" t="n">
        <f aca="false">SUM(AC7:AD7)</f>
        <v>5106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668</v>
      </c>
      <c r="D8" s="47" t="n">
        <v>61162</v>
      </c>
      <c r="E8" s="47" t="n">
        <v>62194</v>
      </c>
      <c r="F8" s="48" t="n">
        <f aca="false">SUM(D8:E8)</f>
        <v>123356</v>
      </c>
      <c r="G8" s="39"/>
      <c r="H8" s="39"/>
      <c r="I8" s="44"/>
      <c r="J8" s="51" t="n">
        <v>3</v>
      </c>
      <c r="K8" s="46"/>
      <c r="L8" s="47" t="n">
        <v>1572</v>
      </c>
      <c r="M8" s="47" t="n">
        <v>1401</v>
      </c>
      <c r="N8" s="47" t="n">
        <v>1502</v>
      </c>
      <c r="O8" s="48" t="n">
        <f aca="false">SUM(M8:N8)</f>
        <v>2903</v>
      </c>
      <c r="P8" s="44"/>
      <c r="Q8" s="45" t="n">
        <v>3</v>
      </c>
      <c r="R8" s="46"/>
      <c r="S8" s="47" t="n">
        <v>1373</v>
      </c>
      <c r="T8" s="47" t="n">
        <v>1144</v>
      </c>
      <c r="U8" s="47" t="n">
        <v>1206</v>
      </c>
      <c r="V8" s="48" t="n">
        <f aca="false">SUM(T8:U8)</f>
        <v>2350</v>
      </c>
      <c r="W8" s="39"/>
      <c r="X8" s="39"/>
      <c r="Y8" s="44"/>
      <c r="Z8" s="45" t="n">
        <v>2</v>
      </c>
      <c r="AA8" s="46"/>
      <c r="AB8" s="47" t="n">
        <v>1328</v>
      </c>
      <c r="AC8" s="47" t="n">
        <v>1101</v>
      </c>
      <c r="AD8" s="47" t="n">
        <v>1393</v>
      </c>
      <c r="AE8" s="48" t="n">
        <f aca="false">SUM(AC8:AD8)</f>
        <v>2494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917</v>
      </c>
      <c r="D9" s="47" t="n">
        <v>42485</v>
      </c>
      <c r="E9" s="47" t="n">
        <v>42638</v>
      </c>
      <c r="F9" s="48" t="n">
        <f aca="false">SUM(D9:E9)</f>
        <v>85123</v>
      </c>
      <c r="G9" s="39"/>
      <c r="H9" s="39"/>
      <c r="I9" s="44"/>
      <c r="J9" s="51" t="n">
        <v>4</v>
      </c>
      <c r="K9" s="46"/>
      <c r="L9" s="47" t="n">
        <v>1268</v>
      </c>
      <c r="M9" s="47" t="n">
        <v>1179</v>
      </c>
      <c r="N9" s="47" t="n">
        <v>1200</v>
      </c>
      <c r="O9" s="48" t="n">
        <f aca="false">SUM(M9:N9)</f>
        <v>2379</v>
      </c>
      <c r="P9" s="44"/>
      <c r="Q9" s="45" t="n">
        <v>4</v>
      </c>
      <c r="R9" s="46"/>
      <c r="S9" s="47" t="n">
        <v>1135</v>
      </c>
      <c r="T9" s="47" t="n">
        <v>1021</v>
      </c>
      <c r="U9" s="47" t="n">
        <v>1134</v>
      </c>
      <c r="V9" s="48" t="n">
        <f aca="false">SUM(T9:U9)</f>
        <v>2155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08</v>
      </c>
      <c r="AC9" s="47" t="n">
        <v>2716</v>
      </c>
      <c r="AD9" s="47" t="n">
        <v>2770</v>
      </c>
      <c r="AE9" s="48" t="n">
        <f aca="false">SUM(AC9:AD9)</f>
        <v>5486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2253</v>
      </c>
      <c r="D10" s="53" t="n">
        <f aca="false">IF(OR(SUM(D7:D9)&lt;&gt;AC41,SUM(D7:D9)&lt;&gt;D38),"！不一致！",SUM(D7:D9))</f>
        <v>156386</v>
      </c>
      <c r="E10" s="53" t="n">
        <f aca="false">IF(OR(SUM(E7:E9)&lt;&gt;AD41,SUM(E7:E9)&lt;&gt;E38),"！不一致！",SUM(E7:E9))</f>
        <v>158907</v>
      </c>
      <c r="F10" s="54" t="n">
        <f aca="false">SUM(F7:F9)</f>
        <v>315293</v>
      </c>
      <c r="G10" s="39"/>
      <c r="H10" s="39"/>
      <c r="I10" s="44"/>
      <c r="J10" s="51" t="n">
        <v>5</v>
      </c>
      <c r="K10" s="46"/>
      <c r="L10" s="47" t="n">
        <v>3525</v>
      </c>
      <c r="M10" s="47" t="n">
        <v>3368</v>
      </c>
      <c r="N10" s="47" t="n">
        <v>3704</v>
      </c>
      <c r="O10" s="48" t="n">
        <f aca="false">SUM(M10:N10)</f>
        <v>7072</v>
      </c>
      <c r="P10" s="44"/>
      <c r="Q10" s="45" t="n">
        <v>5</v>
      </c>
      <c r="R10" s="46"/>
      <c r="S10" s="47" t="n">
        <v>1549</v>
      </c>
      <c r="T10" s="47" t="n">
        <v>1541</v>
      </c>
      <c r="U10" s="47" t="n">
        <v>1557</v>
      </c>
      <c r="V10" s="48" t="n">
        <f aca="false">SUM(T10:U10)</f>
        <v>3098</v>
      </c>
      <c r="W10" s="39"/>
      <c r="X10" s="39"/>
      <c r="Y10" s="44"/>
      <c r="Z10" s="45" t="n">
        <v>2</v>
      </c>
      <c r="AA10" s="46"/>
      <c r="AB10" s="47" t="n">
        <v>2159</v>
      </c>
      <c r="AC10" s="47" t="n">
        <v>2188</v>
      </c>
      <c r="AD10" s="47" t="n">
        <v>2216</v>
      </c>
      <c r="AE10" s="48" t="n">
        <f aca="false">SUM(AC10:AD10)</f>
        <v>4404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15</v>
      </c>
      <c r="M11" s="47" t="n">
        <v>1114</v>
      </c>
      <c r="N11" s="47" t="n">
        <v>1109</v>
      </c>
      <c r="O11" s="48" t="n">
        <f aca="false">SUM(M11:N11)</f>
        <v>2223</v>
      </c>
      <c r="P11" s="44" t="s">
        <v>140</v>
      </c>
      <c r="Q11" s="45" t="n">
        <v>1</v>
      </c>
      <c r="R11" s="46" t="s">
        <v>130</v>
      </c>
      <c r="S11" s="47" t="n">
        <v>2449</v>
      </c>
      <c r="T11" s="47" t="n">
        <v>2395</v>
      </c>
      <c r="U11" s="47" t="n">
        <v>2577</v>
      </c>
      <c r="V11" s="48" t="n">
        <f aca="false">SUM(T11:U11)</f>
        <v>4972</v>
      </c>
      <c r="W11" s="39"/>
      <c r="X11" s="39"/>
      <c r="Y11" s="44"/>
      <c r="Z11" s="45" t="n">
        <v>3</v>
      </c>
      <c r="AA11" s="46"/>
      <c r="AB11" s="47" t="n">
        <v>2873</v>
      </c>
      <c r="AC11" s="47" t="n">
        <v>2784</v>
      </c>
      <c r="AD11" s="47" t="n">
        <v>2938</v>
      </c>
      <c r="AE11" s="48" t="n">
        <f aca="false">SUM(AC11:AD11)</f>
        <v>5722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8</v>
      </c>
      <c r="M12" s="47" t="n">
        <v>1546</v>
      </c>
      <c r="N12" s="47" t="n">
        <v>1618</v>
      </c>
      <c r="O12" s="48" t="n">
        <f aca="false">SUM(M12:N12)</f>
        <v>3164</v>
      </c>
      <c r="P12" s="44"/>
      <c r="Q12" s="45" t="n">
        <v>2</v>
      </c>
      <c r="R12" s="46"/>
      <c r="S12" s="47" t="n">
        <v>2120</v>
      </c>
      <c r="T12" s="47" t="n">
        <v>2011</v>
      </c>
      <c r="U12" s="47" t="n">
        <v>2041</v>
      </c>
      <c r="V12" s="48" t="n">
        <f aca="false">SUM(T12:U12)</f>
        <v>4052</v>
      </c>
      <c r="W12" s="39"/>
      <c r="X12" s="39"/>
      <c r="Y12" s="44"/>
      <c r="Z12" s="45" t="n">
        <v>4</v>
      </c>
      <c r="AA12" s="46"/>
      <c r="AB12" s="47" t="n">
        <v>983</v>
      </c>
      <c r="AC12" s="47" t="n">
        <v>943</v>
      </c>
      <c r="AD12" s="47" t="n">
        <v>857</v>
      </c>
      <c r="AE12" s="48" t="n">
        <f aca="false">SUM(AC12:AD12)</f>
        <v>1800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7</v>
      </c>
      <c r="M13" s="47" t="n">
        <v>891</v>
      </c>
      <c r="N13" s="47" t="n">
        <v>815</v>
      </c>
      <c r="O13" s="48" t="n">
        <f aca="false">SUM(M13:N13)</f>
        <v>1706</v>
      </c>
      <c r="P13" s="44"/>
      <c r="Q13" s="45" t="n">
        <v>3</v>
      </c>
      <c r="R13" s="46"/>
      <c r="S13" s="47" t="n">
        <v>2793</v>
      </c>
      <c r="T13" s="47" t="n">
        <v>2891</v>
      </c>
      <c r="U13" s="47" t="n">
        <v>2735</v>
      </c>
      <c r="V13" s="48" t="n">
        <f aca="false">SUM(T13:U13)</f>
        <v>5626</v>
      </c>
      <c r="W13" s="39"/>
      <c r="X13" s="39"/>
      <c r="Y13" s="44"/>
      <c r="Z13" s="45" t="n">
        <v>5</v>
      </c>
      <c r="AA13" s="46"/>
      <c r="AB13" s="47" t="n">
        <v>1545</v>
      </c>
      <c r="AC13" s="47" t="n">
        <v>1483</v>
      </c>
      <c r="AD13" s="47" t="n">
        <v>1384</v>
      </c>
      <c r="AE13" s="48" t="n">
        <f aca="false">SUM(AC13:AD13)</f>
        <v>2867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8</v>
      </c>
      <c r="M14" s="47" t="n">
        <v>1388</v>
      </c>
      <c r="N14" s="47" t="n">
        <v>1359</v>
      </c>
      <c r="O14" s="48" t="n">
        <f aca="false">SUM(M14:N14)</f>
        <v>2747</v>
      </c>
      <c r="P14" s="44" t="s">
        <v>138</v>
      </c>
      <c r="Q14" s="45" t="n">
        <v>1</v>
      </c>
      <c r="R14" s="46" t="s">
        <v>130</v>
      </c>
      <c r="S14" s="47" t="n">
        <v>1726</v>
      </c>
      <c r="T14" s="47" t="n">
        <v>1544</v>
      </c>
      <c r="U14" s="47" t="n">
        <v>1481</v>
      </c>
      <c r="V14" s="48" t="n">
        <f aca="false">SUM(T14:U14)</f>
        <v>3025</v>
      </c>
      <c r="W14" s="39"/>
      <c r="X14" s="39"/>
      <c r="Y14" s="44"/>
      <c r="Z14" s="45" t="n">
        <v>6</v>
      </c>
      <c r="AA14" s="46"/>
      <c r="AB14" s="47" t="n">
        <v>2763</v>
      </c>
      <c r="AC14" s="47" t="n">
        <v>2724</v>
      </c>
      <c r="AD14" s="47" t="n">
        <v>2806</v>
      </c>
      <c r="AE14" s="48" t="n">
        <f aca="false">SUM(AC14:AD14)</f>
        <v>5530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37</v>
      </c>
      <c r="M15" s="47" t="n">
        <v>1254</v>
      </c>
      <c r="N15" s="47" t="n">
        <v>1252</v>
      </c>
      <c r="O15" s="48" t="n">
        <f aca="false">SUM(M15:N15)</f>
        <v>2506</v>
      </c>
      <c r="P15" s="44"/>
      <c r="Q15" s="45" t="n">
        <v>2</v>
      </c>
      <c r="R15" s="46"/>
      <c r="S15" s="47" t="n">
        <v>1974</v>
      </c>
      <c r="T15" s="47" t="n">
        <v>1793</v>
      </c>
      <c r="U15" s="47" t="n">
        <v>1739</v>
      </c>
      <c r="V15" s="48" t="n">
        <f aca="false">SUM(T15:U15)</f>
        <v>3532</v>
      </c>
      <c r="W15" s="39"/>
      <c r="X15" s="39"/>
      <c r="Y15" s="44"/>
      <c r="Z15" s="45" t="n">
        <v>7</v>
      </c>
      <c r="AA15" s="46"/>
      <c r="AB15" s="47" t="n">
        <v>2537</v>
      </c>
      <c r="AC15" s="47" t="n">
        <v>2323</v>
      </c>
      <c r="AD15" s="47" t="n">
        <v>2393</v>
      </c>
      <c r="AE15" s="48" t="n">
        <f aca="false">SUM(AC15:AD15)</f>
        <v>4716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95</v>
      </c>
      <c r="M16" s="47" t="n">
        <v>4936</v>
      </c>
      <c r="N16" s="47" t="n">
        <v>5110</v>
      </c>
      <c r="O16" s="48" t="n">
        <f aca="false">SUM(M16:N16)</f>
        <v>10046</v>
      </c>
      <c r="P16" s="44"/>
      <c r="Q16" s="45" t="n">
        <v>3</v>
      </c>
      <c r="R16" s="46"/>
      <c r="S16" s="47" t="n">
        <v>1134</v>
      </c>
      <c r="T16" s="47" t="n">
        <v>1189</v>
      </c>
      <c r="U16" s="47" t="n">
        <v>1166</v>
      </c>
      <c r="V16" s="48" t="n">
        <f aca="false">SUM(T16:U16)</f>
        <v>2355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03</v>
      </c>
      <c r="AC16" s="47" t="n">
        <v>2127</v>
      </c>
      <c r="AD16" s="47" t="n">
        <v>2268</v>
      </c>
      <c r="AE16" s="48" t="n">
        <f aca="false">SUM(AC16:AD16)</f>
        <v>4395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0</v>
      </c>
      <c r="M17" s="47" t="n">
        <v>593</v>
      </c>
      <c r="N17" s="47" t="n">
        <v>590</v>
      </c>
      <c r="O17" s="48" t="n">
        <f aca="false">SUM(M17:N17)</f>
        <v>1183</v>
      </c>
      <c r="P17" s="44" t="s">
        <v>143</v>
      </c>
      <c r="Q17" s="45" t="n">
        <v>1</v>
      </c>
      <c r="R17" s="46" t="s">
        <v>130</v>
      </c>
      <c r="S17" s="47" t="n">
        <v>1650</v>
      </c>
      <c r="T17" s="47" t="n">
        <v>1684</v>
      </c>
      <c r="U17" s="47" t="n">
        <v>1746</v>
      </c>
      <c r="V17" s="48" t="n">
        <f aca="false">SUM(T17:U17)</f>
        <v>3430</v>
      </c>
      <c r="W17" s="39"/>
      <c r="X17" s="39"/>
      <c r="Y17" s="44"/>
      <c r="Z17" s="45" t="n">
        <v>2</v>
      </c>
      <c r="AA17" s="46"/>
      <c r="AB17" s="47" t="n">
        <v>1235</v>
      </c>
      <c r="AC17" s="47" t="n">
        <v>1270</v>
      </c>
      <c r="AD17" s="47" t="n">
        <v>1266</v>
      </c>
      <c r="AE17" s="48" t="n">
        <f aca="false">SUM(AC17:AD17)</f>
        <v>2536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1</v>
      </c>
      <c r="M18" s="47" t="n">
        <v>2244</v>
      </c>
      <c r="N18" s="47" t="n">
        <v>2256</v>
      </c>
      <c r="O18" s="48" t="n">
        <f aca="false">SUM(M18:N18)</f>
        <v>4500</v>
      </c>
      <c r="P18" s="44"/>
      <c r="Q18" s="45" t="n">
        <v>2</v>
      </c>
      <c r="R18" s="46"/>
      <c r="S18" s="47" t="n">
        <v>880</v>
      </c>
      <c r="T18" s="47" t="n">
        <v>933</v>
      </c>
      <c r="U18" s="47" t="n">
        <v>915</v>
      </c>
      <c r="V18" s="48" t="n">
        <f aca="false">SUM(T18:U18)</f>
        <v>1848</v>
      </c>
      <c r="W18" s="39"/>
      <c r="X18" s="39"/>
      <c r="Y18" s="44"/>
      <c r="Z18" s="45" t="n">
        <v>3</v>
      </c>
      <c r="AA18" s="46"/>
      <c r="AB18" s="47" t="n">
        <v>2156</v>
      </c>
      <c r="AC18" s="47" t="n">
        <v>2219</v>
      </c>
      <c r="AD18" s="47" t="n">
        <v>2240</v>
      </c>
      <c r="AE18" s="48" t="n">
        <f aca="false">SUM(AC18:AD18)</f>
        <v>4459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88</v>
      </c>
      <c r="D19" s="47" t="n">
        <v>9667</v>
      </c>
      <c r="E19" s="47" t="n">
        <v>10106</v>
      </c>
      <c r="F19" s="48" t="n">
        <f aca="false">SUM(D19:E19)</f>
        <v>19773</v>
      </c>
      <c r="G19" s="39"/>
      <c r="H19" s="39"/>
      <c r="I19" s="44"/>
      <c r="J19" s="51" t="n">
        <v>8</v>
      </c>
      <c r="K19" s="46"/>
      <c r="L19" s="47" t="n">
        <v>2112</v>
      </c>
      <c r="M19" s="47" t="n">
        <v>2202</v>
      </c>
      <c r="N19" s="47" t="n">
        <v>2167</v>
      </c>
      <c r="O19" s="48" t="n">
        <f aca="false">SUM(M19:N19)</f>
        <v>4369</v>
      </c>
      <c r="P19" s="44"/>
      <c r="Q19" s="45" t="n">
        <v>3</v>
      </c>
      <c r="R19" s="46"/>
      <c r="S19" s="47" t="n">
        <v>795</v>
      </c>
      <c r="T19" s="47" t="n">
        <v>672</v>
      </c>
      <c r="U19" s="47" t="n">
        <v>585</v>
      </c>
      <c r="V19" s="48" t="n">
        <f aca="false">SUM(T19:U19)</f>
        <v>1257</v>
      </c>
      <c r="W19" s="39"/>
      <c r="X19" s="39"/>
      <c r="Y19" s="44"/>
      <c r="Z19" s="45" t="n">
        <v>4</v>
      </c>
      <c r="AA19" s="46"/>
      <c r="AB19" s="47" t="n">
        <v>2053</v>
      </c>
      <c r="AC19" s="47" t="n">
        <v>2039</v>
      </c>
      <c r="AD19" s="47" t="n">
        <v>1995</v>
      </c>
      <c r="AE19" s="48" t="n">
        <f aca="false">SUM(AC19:AD19)</f>
        <v>4034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14</v>
      </c>
      <c r="D20" s="47" t="n">
        <v>10917</v>
      </c>
      <c r="E20" s="47" t="n">
        <v>11494</v>
      </c>
      <c r="F20" s="48" t="n">
        <f aca="false">SUM(D20:E20)</f>
        <v>22411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3</v>
      </c>
      <c r="M20" s="47" t="n">
        <v>999</v>
      </c>
      <c r="N20" s="47" t="n">
        <v>1008</v>
      </c>
      <c r="O20" s="48" t="n">
        <f aca="false">SUM(M20:N20)</f>
        <v>2007</v>
      </c>
      <c r="P20" s="44" t="s">
        <v>148</v>
      </c>
      <c r="Q20" s="45" t="n">
        <v>1</v>
      </c>
      <c r="R20" s="46" t="s">
        <v>130</v>
      </c>
      <c r="S20" s="47" t="n">
        <v>1843</v>
      </c>
      <c r="T20" s="47" t="n">
        <v>1610</v>
      </c>
      <c r="U20" s="47" t="n">
        <v>1661</v>
      </c>
      <c r="V20" s="48" t="n">
        <f aca="false">SUM(T20:U20)</f>
        <v>3271</v>
      </c>
      <c r="W20" s="39"/>
      <c r="X20" s="39"/>
      <c r="Y20" s="55" t="s">
        <v>104</v>
      </c>
      <c r="Z20" s="55"/>
      <c r="AA20" s="55"/>
      <c r="AB20" s="47" t="n">
        <v>1383</v>
      </c>
      <c r="AC20" s="47" t="n">
        <v>1338</v>
      </c>
      <c r="AD20" s="47" t="n">
        <v>1220</v>
      </c>
      <c r="AE20" s="48" t="n">
        <f aca="false">SUM(AC20:AD20)</f>
        <v>2558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10</v>
      </c>
      <c r="D21" s="47" t="n">
        <v>13508</v>
      </c>
      <c r="E21" s="47" t="n">
        <v>13549</v>
      </c>
      <c r="F21" s="48" t="n">
        <f aca="false">SUM(D21:E21)</f>
        <v>27057</v>
      </c>
      <c r="G21" s="39"/>
      <c r="H21" s="39"/>
      <c r="I21" s="44"/>
      <c r="J21" s="51" t="n">
        <v>2</v>
      </c>
      <c r="K21" s="46"/>
      <c r="L21" s="47" t="n">
        <v>1522</v>
      </c>
      <c r="M21" s="47" t="n">
        <v>1522</v>
      </c>
      <c r="N21" s="47" t="n">
        <v>1524</v>
      </c>
      <c r="O21" s="48" t="n">
        <f aca="false">SUM(M21:N21)</f>
        <v>3046</v>
      </c>
      <c r="P21" s="44"/>
      <c r="Q21" s="45" t="n">
        <v>2</v>
      </c>
      <c r="R21" s="46"/>
      <c r="S21" s="47" t="n">
        <v>1170</v>
      </c>
      <c r="T21" s="47" t="n">
        <v>1129</v>
      </c>
      <c r="U21" s="47" t="n">
        <v>1103</v>
      </c>
      <c r="V21" s="48" t="n">
        <f aca="false">SUM(T21:U21)</f>
        <v>2232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6</v>
      </c>
      <c r="AC21" s="47" t="n">
        <v>1232</v>
      </c>
      <c r="AD21" s="47" t="n">
        <v>1378</v>
      </c>
      <c r="AE21" s="48" t="n">
        <f aca="false">SUM(AC21:AD21)</f>
        <v>2610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78</v>
      </c>
      <c r="D22" s="47" t="n">
        <v>7913</v>
      </c>
      <c r="E22" s="47" t="n">
        <v>8355</v>
      </c>
      <c r="F22" s="48" t="n">
        <f aca="false">SUM(D22:E22)</f>
        <v>16268</v>
      </c>
      <c r="G22" s="39"/>
      <c r="H22" s="39"/>
      <c r="I22" s="44"/>
      <c r="J22" s="51" t="n">
        <v>3</v>
      </c>
      <c r="K22" s="46"/>
      <c r="L22" s="47" t="n">
        <v>1629</v>
      </c>
      <c r="M22" s="47" t="n">
        <v>1691</v>
      </c>
      <c r="N22" s="47" t="n">
        <v>1786</v>
      </c>
      <c r="O22" s="48" t="n">
        <f aca="false">SUM(M22:N22)</f>
        <v>3477</v>
      </c>
      <c r="P22" s="44"/>
      <c r="Q22" s="45" t="n">
        <v>3</v>
      </c>
      <c r="R22" s="46"/>
      <c r="S22" s="47" t="n">
        <v>1149</v>
      </c>
      <c r="T22" s="47" t="n">
        <v>1139</v>
      </c>
      <c r="U22" s="47" t="n">
        <v>1160</v>
      </c>
      <c r="V22" s="48" t="n">
        <f aca="false">SUM(T22:U22)</f>
        <v>2299</v>
      </c>
      <c r="W22" s="39"/>
      <c r="X22" s="39"/>
      <c r="Y22" s="44"/>
      <c r="Z22" s="45" t="n">
        <v>2</v>
      </c>
      <c r="AA22" s="46"/>
      <c r="AB22" s="47" t="n">
        <v>1495</v>
      </c>
      <c r="AC22" s="47" t="n">
        <v>1341</v>
      </c>
      <c r="AD22" s="47" t="n">
        <v>1282</v>
      </c>
      <c r="AE22" s="48" t="n">
        <f aca="false">SUM(AC22:AD22)</f>
        <v>2623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62</v>
      </c>
      <c r="D23" s="47" t="n">
        <v>7297</v>
      </c>
      <c r="E23" s="47" t="n">
        <v>7353</v>
      </c>
      <c r="F23" s="48" t="n">
        <f aca="false">SUM(D23:E23)</f>
        <v>14650</v>
      </c>
      <c r="G23" s="39"/>
      <c r="H23" s="39"/>
      <c r="I23" s="44"/>
      <c r="J23" s="51" t="n">
        <v>4</v>
      </c>
      <c r="K23" s="46"/>
      <c r="L23" s="47" t="n">
        <v>422</v>
      </c>
      <c r="M23" s="47" t="n">
        <v>403</v>
      </c>
      <c r="N23" s="47" t="n">
        <v>433</v>
      </c>
      <c r="O23" s="48" t="n">
        <f aca="false">SUM(M23:N23)</f>
        <v>836</v>
      </c>
      <c r="P23" s="44"/>
      <c r="Q23" s="45" t="n">
        <v>4</v>
      </c>
      <c r="R23" s="46"/>
      <c r="S23" s="47" t="n">
        <v>1824</v>
      </c>
      <c r="T23" s="47" t="n">
        <v>1773</v>
      </c>
      <c r="U23" s="47" t="n">
        <v>1761</v>
      </c>
      <c r="V23" s="48" t="n">
        <f aca="false">SUM(T23:U23)</f>
        <v>3534</v>
      </c>
      <c r="W23" s="39"/>
      <c r="X23" s="39"/>
      <c r="Y23" s="44"/>
      <c r="Z23" s="45" t="n">
        <v>3</v>
      </c>
      <c r="AA23" s="46"/>
      <c r="AB23" s="47" t="n">
        <v>590</v>
      </c>
      <c r="AC23" s="47" t="n">
        <v>610</v>
      </c>
      <c r="AD23" s="47" t="n">
        <v>598</v>
      </c>
      <c r="AE23" s="48" t="n">
        <f aca="false">SUM(AC23:AD23)</f>
        <v>1208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0967</v>
      </c>
      <c r="D24" s="47" t="n">
        <v>10735</v>
      </c>
      <c r="E24" s="47" t="n">
        <v>10609</v>
      </c>
      <c r="F24" s="48" t="n">
        <f aca="false">SUM(D24:E24)</f>
        <v>21344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6</v>
      </c>
      <c r="M24" s="47" t="n">
        <v>998</v>
      </c>
      <c r="N24" s="47" t="n">
        <v>912</v>
      </c>
      <c r="O24" s="48" t="n">
        <f aca="false">SUM(M24:N24)</f>
        <v>1910</v>
      </c>
      <c r="P24" s="44"/>
      <c r="Q24" s="45" t="n">
        <v>5</v>
      </c>
      <c r="R24" s="46"/>
      <c r="S24" s="47" t="n">
        <v>719</v>
      </c>
      <c r="T24" s="47" t="n">
        <v>693</v>
      </c>
      <c r="U24" s="47" t="n">
        <v>874</v>
      </c>
      <c r="V24" s="48" t="n">
        <f aca="false">SUM(T24:U24)</f>
        <v>1567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20</v>
      </c>
      <c r="AC24" s="47" t="n">
        <v>852</v>
      </c>
      <c r="AD24" s="47" t="n">
        <v>904</v>
      </c>
      <c r="AE24" s="48" t="n">
        <f aca="false">SUM(AC24:AD24)</f>
        <v>1756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48</v>
      </c>
      <c r="D25" s="47" t="n">
        <v>9602</v>
      </c>
      <c r="E25" s="47" t="n">
        <v>9246</v>
      </c>
      <c r="F25" s="48" t="n">
        <f aca="false">SUM(D25:E25)</f>
        <v>18848</v>
      </c>
      <c r="G25" s="39"/>
      <c r="H25" s="39"/>
      <c r="I25" s="44"/>
      <c r="J25" s="51" t="n">
        <v>2</v>
      </c>
      <c r="K25" s="46"/>
      <c r="L25" s="47" t="n">
        <v>832</v>
      </c>
      <c r="M25" s="47" t="n">
        <v>698</v>
      </c>
      <c r="N25" s="47" t="n">
        <v>727</v>
      </c>
      <c r="O25" s="48" t="n">
        <f aca="false">SUM(M25:N25)</f>
        <v>1425</v>
      </c>
      <c r="P25" s="44"/>
      <c r="Q25" s="45" t="n">
        <v>6</v>
      </c>
      <c r="R25" s="46"/>
      <c r="S25" s="47" t="n">
        <v>1580</v>
      </c>
      <c r="T25" s="47" t="n">
        <v>1653</v>
      </c>
      <c r="U25" s="47" t="n">
        <v>1555</v>
      </c>
      <c r="V25" s="48" t="n">
        <f aca="false">SUM(T25:U25)</f>
        <v>3208</v>
      </c>
      <c r="W25" s="39"/>
      <c r="X25" s="39"/>
      <c r="Y25" s="44"/>
      <c r="Z25" s="45" t="n">
        <v>2</v>
      </c>
      <c r="AA25" s="46"/>
      <c r="AB25" s="47" t="n">
        <v>970</v>
      </c>
      <c r="AC25" s="47" t="n">
        <v>763</v>
      </c>
      <c r="AD25" s="47" t="n">
        <v>790</v>
      </c>
      <c r="AE25" s="48" t="n">
        <f aca="false">SUM(AC25:AD25)</f>
        <v>1553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092</v>
      </c>
      <c r="D26" s="47" t="n">
        <v>7647</v>
      </c>
      <c r="E26" s="47" t="n">
        <v>7321</v>
      </c>
      <c r="F26" s="48" t="n">
        <f aca="false">SUM(D26:E26)</f>
        <v>14968</v>
      </c>
      <c r="G26" s="39"/>
      <c r="H26" s="39"/>
      <c r="I26" s="44"/>
      <c r="J26" s="51" t="n">
        <v>3</v>
      </c>
      <c r="K26" s="46"/>
      <c r="L26" s="47" t="n">
        <v>1595</v>
      </c>
      <c r="M26" s="47" t="n">
        <v>1524</v>
      </c>
      <c r="N26" s="47" t="n">
        <v>1579</v>
      </c>
      <c r="O26" s="48" t="n">
        <f aca="false">SUM(M26:N26)</f>
        <v>3103</v>
      </c>
      <c r="P26" s="44" t="s">
        <v>153</v>
      </c>
      <c r="Q26" s="45" t="n">
        <v>1</v>
      </c>
      <c r="R26" s="46" t="s">
        <v>130</v>
      </c>
      <c r="S26" s="47" t="n">
        <v>1648</v>
      </c>
      <c r="T26" s="47" t="n">
        <v>1525</v>
      </c>
      <c r="U26" s="47" t="n">
        <v>1545</v>
      </c>
      <c r="V26" s="48" t="n">
        <f aca="false">SUM(T26:U26)</f>
        <v>3070</v>
      </c>
      <c r="W26" s="39"/>
      <c r="X26" s="39"/>
      <c r="Y26" s="44"/>
      <c r="Z26" s="45" t="n">
        <v>3</v>
      </c>
      <c r="AA26" s="46"/>
      <c r="AB26" s="47" t="n">
        <v>1502</v>
      </c>
      <c r="AC26" s="47" t="n">
        <v>1463</v>
      </c>
      <c r="AD26" s="47" t="n">
        <v>1436</v>
      </c>
      <c r="AE26" s="48" t="n">
        <f aca="false">SUM(AC26:AD26)</f>
        <v>2899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29</v>
      </c>
      <c r="D27" s="47" t="n">
        <v>7629</v>
      </c>
      <c r="E27" s="47" t="n">
        <v>8083</v>
      </c>
      <c r="F27" s="48" t="n">
        <f aca="false">SUM(D27:E27)</f>
        <v>15712</v>
      </c>
      <c r="G27" s="39"/>
      <c r="H27" s="39"/>
      <c r="I27" s="44"/>
      <c r="J27" s="51" t="n">
        <v>4</v>
      </c>
      <c r="K27" s="46"/>
      <c r="L27" s="47" t="n">
        <v>1328</v>
      </c>
      <c r="M27" s="47" t="n">
        <v>1188</v>
      </c>
      <c r="N27" s="47" t="n">
        <v>1106</v>
      </c>
      <c r="O27" s="48" t="n">
        <f aca="false">SUM(M27:N27)</f>
        <v>2294</v>
      </c>
      <c r="P27" s="44"/>
      <c r="Q27" s="45" t="n">
        <v>2</v>
      </c>
      <c r="R27" s="46"/>
      <c r="S27" s="47" t="n">
        <v>2631</v>
      </c>
      <c r="T27" s="47" t="n">
        <v>2608</v>
      </c>
      <c r="U27" s="47" t="n">
        <v>2474</v>
      </c>
      <c r="V27" s="48" t="n">
        <f aca="false">SUM(T27:U27)</f>
        <v>5082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4</v>
      </c>
      <c r="AC27" s="47" t="n">
        <v>526</v>
      </c>
      <c r="AD27" s="47" t="n">
        <v>442</v>
      </c>
      <c r="AE27" s="48" t="n">
        <f aca="false">SUM(AC27:AD27)</f>
        <v>968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701</v>
      </c>
      <c r="D28" s="47" t="n">
        <v>10257</v>
      </c>
      <c r="E28" s="47" t="n">
        <v>10378</v>
      </c>
      <c r="F28" s="48" t="n">
        <f aca="false">SUM(D28:E28)</f>
        <v>20635</v>
      </c>
      <c r="G28" s="39"/>
      <c r="H28" s="39"/>
      <c r="I28" s="44"/>
      <c r="J28" s="51" t="n">
        <v>5</v>
      </c>
      <c r="K28" s="46"/>
      <c r="L28" s="47" t="n">
        <v>1166</v>
      </c>
      <c r="M28" s="47" t="n">
        <v>1072</v>
      </c>
      <c r="N28" s="47" t="n">
        <v>986</v>
      </c>
      <c r="O28" s="48" t="n">
        <f aca="false">SUM(M28:N28)</f>
        <v>2058</v>
      </c>
      <c r="P28" s="44"/>
      <c r="Q28" s="45" t="n">
        <v>3</v>
      </c>
      <c r="R28" s="46"/>
      <c r="S28" s="47" t="n">
        <v>1579</v>
      </c>
      <c r="T28" s="47" t="n">
        <v>1627</v>
      </c>
      <c r="U28" s="47" t="n">
        <v>1596</v>
      </c>
      <c r="V28" s="48" t="n">
        <f aca="false">SUM(T28:U28)</f>
        <v>3223</v>
      </c>
      <c r="W28" s="39"/>
      <c r="X28" s="39"/>
      <c r="Y28" s="44"/>
      <c r="Z28" s="45" t="n">
        <v>2</v>
      </c>
      <c r="AA28" s="46"/>
      <c r="AB28" s="47" t="n">
        <v>636</v>
      </c>
      <c r="AC28" s="47" t="n">
        <v>683</v>
      </c>
      <c r="AD28" s="47" t="n">
        <v>696</v>
      </c>
      <c r="AE28" s="48" t="n">
        <f aca="false">SUM(AC28:AD28)</f>
        <v>1379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411</v>
      </c>
      <c r="D29" s="47" t="n">
        <v>10432</v>
      </c>
      <c r="E29" s="47" t="n">
        <v>10487</v>
      </c>
      <c r="F29" s="48" t="n">
        <f aca="false">SUM(D29:E29)</f>
        <v>20919</v>
      </c>
      <c r="G29" s="39"/>
      <c r="H29" s="39"/>
      <c r="I29" s="44"/>
      <c r="J29" s="51" t="n">
        <v>6</v>
      </c>
      <c r="K29" s="46"/>
      <c r="L29" s="47" t="n">
        <v>655</v>
      </c>
      <c r="M29" s="47" t="n">
        <v>639</v>
      </c>
      <c r="N29" s="47" t="n">
        <v>510</v>
      </c>
      <c r="O29" s="48" t="n">
        <f aca="false">SUM(M29:N29)</f>
        <v>1149</v>
      </c>
      <c r="P29" s="44"/>
      <c r="Q29" s="45" t="n">
        <v>4</v>
      </c>
      <c r="R29" s="46"/>
      <c r="S29" s="47" t="n">
        <v>2008</v>
      </c>
      <c r="T29" s="47" t="n">
        <v>2084</v>
      </c>
      <c r="U29" s="47" t="n">
        <v>1910</v>
      </c>
      <c r="V29" s="48" t="n">
        <f aca="false">SUM(T29:U29)</f>
        <v>3994</v>
      </c>
      <c r="W29" s="39"/>
      <c r="X29" s="39"/>
      <c r="Y29" s="44"/>
      <c r="Z29" s="45" t="n">
        <v>3</v>
      </c>
      <c r="AA29" s="46"/>
      <c r="AB29" s="47" t="n">
        <v>161</v>
      </c>
      <c r="AC29" s="47" t="n">
        <v>167</v>
      </c>
      <c r="AD29" s="47" t="n">
        <v>149</v>
      </c>
      <c r="AE29" s="48" t="n">
        <f aca="false">SUM(AC29:AD29)</f>
        <v>316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81</v>
      </c>
      <c r="D30" s="47" t="n">
        <v>6437</v>
      </c>
      <c r="E30" s="47" t="n">
        <v>6776</v>
      </c>
      <c r="F30" s="48" t="n">
        <f aca="false">SUM(D30:E30)</f>
        <v>13213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08</v>
      </c>
      <c r="M30" s="47" t="n">
        <v>941</v>
      </c>
      <c r="N30" s="47" t="n">
        <v>918</v>
      </c>
      <c r="O30" s="48" t="n">
        <f aca="false">SUM(M30:N30)</f>
        <v>1859</v>
      </c>
      <c r="P30" s="44"/>
      <c r="Q30" s="45" t="n">
        <v>5</v>
      </c>
      <c r="R30" s="46"/>
      <c r="S30" s="47" t="n">
        <v>1782</v>
      </c>
      <c r="T30" s="47" t="n">
        <v>1758</v>
      </c>
      <c r="U30" s="47" t="n">
        <v>1721</v>
      </c>
      <c r="V30" s="48" t="n">
        <f aca="false">SUM(T30:U30)</f>
        <v>3479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82</v>
      </c>
      <c r="AC30" s="47" t="n">
        <v>1246</v>
      </c>
      <c r="AD30" s="47" t="n">
        <v>1359</v>
      </c>
      <c r="AE30" s="48" t="n">
        <f aca="false">SUM(AC30:AD30)</f>
        <v>2605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79</v>
      </c>
      <c r="D31" s="47" t="n">
        <v>4665</v>
      </c>
      <c r="E31" s="47" t="n">
        <v>4387</v>
      </c>
      <c r="F31" s="48" t="n">
        <f aca="false">SUM(D31:E31)</f>
        <v>9052</v>
      </c>
      <c r="G31" s="39"/>
      <c r="H31" s="39"/>
      <c r="I31" s="44"/>
      <c r="J31" s="51" t="n">
        <v>2</v>
      </c>
      <c r="K31" s="46"/>
      <c r="L31" s="47" t="n">
        <v>1137</v>
      </c>
      <c r="M31" s="47" t="n">
        <v>991</v>
      </c>
      <c r="N31" s="47" t="n">
        <v>1056</v>
      </c>
      <c r="O31" s="48" t="n">
        <f aca="false">SUM(M31:N31)</f>
        <v>2047</v>
      </c>
      <c r="P31" s="55" t="s">
        <v>161</v>
      </c>
      <c r="Q31" s="55"/>
      <c r="R31" s="55"/>
      <c r="S31" s="47" t="n">
        <v>2109</v>
      </c>
      <c r="T31" s="47" t="n">
        <v>2142</v>
      </c>
      <c r="U31" s="47" t="n">
        <v>2014</v>
      </c>
      <c r="V31" s="48" t="n">
        <f aca="false">SUM(T31:U31)</f>
        <v>4156</v>
      </c>
      <c r="W31" s="39"/>
      <c r="X31" s="39"/>
      <c r="Y31" s="44"/>
      <c r="Z31" s="45" t="n">
        <v>2</v>
      </c>
      <c r="AA31" s="46"/>
      <c r="AB31" s="47" t="n">
        <v>819</v>
      </c>
      <c r="AC31" s="47" t="n">
        <v>728</v>
      </c>
      <c r="AD31" s="47" t="n">
        <v>729</v>
      </c>
      <c r="AE31" s="48" t="n">
        <f aca="false">SUM(AC31:AD31)</f>
        <v>1457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85</v>
      </c>
      <c r="D32" s="47" t="n">
        <v>9682</v>
      </c>
      <c r="E32" s="47" t="n">
        <v>9569</v>
      </c>
      <c r="F32" s="48" t="n">
        <f aca="false">SUM(D32:E32)</f>
        <v>19251</v>
      </c>
      <c r="G32" s="39"/>
      <c r="H32" s="39"/>
      <c r="I32" s="44"/>
      <c r="J32" s="51" t="n">
        <v>3</v>
      </c>
      <c r="K32" s="46"/>
      <c r="L32" s="47" t="n">
        <v>1012</v>
      </c>
      <c r="M32" s="47" t="n">
        <v>746</v>
      </c>
      <c r="N32" s="47" t="n">
        <v>1001</v>
      </c>
      <c r="O32" s="48" t="n">
        <f aca="false">SUM(M32:N32)</f>
        <v>1747</v>
      </c>
      <c r="P32" s="44" t="s">
        <v>162</v>
      </c>
      <c r="Q32" s="45" t="n">
        <v>1</v>
      </c>
      <c r="R32" s="46" t="s">
        <v>130</v>
      </c>
      <c r="S32" s="47" t="n">
        <v>1533</v>
      </c>
      <c r="T32" s="47" t="n">
        <v>1249</v>
      </c>
      <c r="U32" s="47" t="n">
        <v>1337</v>
      </c>
      <c r="V32" s="48" t="n">
        <f aca="false">SUM(T32:U32)</f>
        <v>2586</v>
      </c>
      <c r="W32" s="39"/>
      <c r="X32" s="39"/>
      <c r="Y32" s="44"/>
      <c r="Z32" s="45" t="n">
        <v>3</v>
      </c>
      <c r="AA32" s="46"/>
      <c r="AB32" s="47" t="n">
        <v>1197</v>
      </c>
      <c r="AC32" s="47" t="n">
        <v>1056</v>
      </c>
      <c r="AD32" s="47" t="n">
        <v>1047</v>
      </c>
      <c r="AE32" s="48" t="n">
        <f aca="false">SUM(AC32:AD32)</f>
        <v>2103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85</v>
      </c>
      <c r="D33" s="47" t="n">
        <v>8570</v>
      </c>
      <c r="E33" s="47" t="n">
        <v>10013</v>
      </c>
      <c r="F33" s="48" t="n">
        <f aca="false">SUM(D33:E33)</f>
        <v>18583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6</v>
      </c>
      <c r="M33" s="47" t="n">
        <v>472</v>
      </c>
      <c r="N33" s="47" t="n">
        <v>459</v>
      </c>
      <c r="O33" s="48" t="n">
        <f aca="false">SUM(M33:N33)</f>
        <v>931</v>
      </c>
      <c r="P33" s="44"/>
      <c r="Q33" s="45" t="n">
        <v>2</v>
      </c>
      <c r="R33" s="46"/>
      <c r="S33" s="47" t="n">
        <v>1031</v>
      </c>
      <c r="T33" s="47" t="n">
        <v>1178</v>
      </c>
      <c r="U33" s="47" t="n">
        <v>1242</v>
      </c>
      <c r="V33" s="48" t="n">
        <f aca="false">SUM(T33:U33)</f>
        <v>2420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5</v>
      </c>
      <c r="AC33" s="47" t="n">
        <v>802</v>
      </c>
      <c r="AD33" s="47" t="n">
        <v>691</v>
      </c>
      <c r="AE33" s="48" t="n">
        <f aca="false">SUM(AC33:AD33)</f>
        <v>1493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28</v>
      </c>
      <c r="D34" s="47" t="n">
        <v>6150</v>
      </c>
      <c r="E34" s="47" t="n">
        <v>6045</v>
      </c>
      <c r="F34" s="48" t="n">
        <f aca="false">SUM(D34:E34)</f>
        <v>12195</v>
      </c>
      <c r="G34" s="39"/>
      <c r="H34" s="39"/>
      <c r="I34" s="44"/>
      <c r="J34" s="51" t="n">
        <v>2</v>
      </c>
      <c r="K34" s="46"/>
      <c r="L34" s="47" t="n">
        <v>865</v>
      </c>
      <c r="M34" s="47" t="n">
        <v>783</v>
      </c>
      <c r="N34" s="47" t="n">
        <v>695</v>
      </c>
      <c r="O34" s="48" t="n">
        <f aca="false">SUM(M34:N34)</f>
        <v>1478</v>
      </c>
      <c r="P34" s="44"/>
      <c r="Q34" s="45" t="n">
        <v>3</v>
      </c>
      <c r="R34" s="46"/>
      <c r="S34" s="47" t="n">
        <v>1393</v>
      </c>
      <c r="T34" s="47" t="n">
        <v>1397</v>
      </c>
      <c r="U34" s="47" t="n">
        <v>1385</v>
      </c>
      <c r="V34" s="48" t="n">
        <f aca="false">SUM(T34:U34)</f>
        <v>2782</v>
      </c>
      <c r="W34" s="39"/>
      <c r="X34" s="39"/>
      <c r="Y34" s="44"/>
      <c r="Z34" s="45" t="n">
        <v>2</v>
      </c>
      <c r="AA34" s="46"/>
      <c r="AB34" s="47" t="n">
        <v>824</v>
      </c>
      <c r="AC34" s="47" t="n">
        <v>712</v>
      </c>
      <c r="AD34" s="47" t="n">
        <v>739</v>
      </c>
      <c r="AE34" s="48" t="n">
        <f aca="false">SUM(AC34:AD34)</f>
        <v>1451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662</v>
      </c>
      <c r="D35" s="47" t="n">
        <v>6119</v>
      </c>
      <c r="E35" s="47" t="n">
        <v>5820</v>
      </c>
      <c r="F35" s="48" t="n">
        <f aca="false">SUM(D35:E35)</f>
        <v>11939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79</v>
      </c>
      <c r="M35" s="47" t="n">
        <v>1197</v>
      </c>
      <c r="N35" s="47" t="n">
        <v>1267</v>
      </c>
      <c r="O35" s="48" t="n">
        <f aca="false">SUM(M35:N35)</f>
        <v>2464</v>
      </c>
      <c r="P35" s="44"/>
      <c r="Q35" s="45" t="n">
        <v>4</v>
      </c>
      <c r="R35" s="46"/>
      <c r="S35" s="47" t="n">
        <v>932</v>
      </c>
      <c r="T35" s="47" t="n">
        <v>689</v>
      </c>
      <c r="U35" s="47" t="n">
        <v>942</v>
      </c>
      <c r="V35" s="48" t="n">
        <f aca="false">SUM(T35:U35)</f>
        <v>1631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87</v>
      </c>
      <c r="AC35" s="47" t="n">
        <v>2143</v>
      </c>
      <c r="AD35" s="47" t="n">
        <v>2099</v>
      </c>
      <c r="AE35" s="48" t="n">
        <f aca="false">SUM(AC35:AD35)</f>
        <v>4242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16</v>
      </c>
      <c r="D36" s="47" t="n">
        <v>4615</v>
      </c>
      <c r="E36" s="47" t="n">
        <v>4751</v>
      </c>
      <c r="F36" s="48" t="n">
        <f aca="false">SUM(D36:E36)</f>
        <v>9366</v>
      </c>
      <c r="G36" s="39"/>
      <c r="H36" s="39"/>
      <c r="I36" s="44"/>
      <c r="J36" s="51" t="n">
        <v>2</v>
      </c>
      <c r="K36" s="46"/>
      <c r="L36" s="47" t="n">
        <v>1187</v>
      </c>
      <c r="M36" s="47" t="n">
        <v>997</v>
      </c>
      <c r="N36" s="47" t="n">
        <v>1055</v>
      </c>
      <c r="O36" s="48" t="n">
        <f aca="false">SUM(M36:N36)</f>
        <v>2052</v>
      </c>
      <c r="P36" s="44" t="s">
        <v>167</v>
      </c>
      <c r="Q36" s="45" t="n">
        <v>1</v>
      </c>
      <c r="R36" s="46" t="s">
        <v>130</v>
      </c>
      <c r="S36" s="47" t="n">
        <v>1501</v>
      </c>
      <c r="T36" s="47" t="n">
        <v>1435</v>
      </c>
      <c r="U36" s="47" t="n">
        <v>1349</v>
      </c>
      <c r="V36" s="48" t="n">
        <f aca="false">SUM(T36:U36)</f>
        <v>2784</v>
      </c>
      <c r="W36" s="39"/>
      <c r="X36" s="39"/>
      <c r="Y36" s="44"/>
      <c r="Z36" s="45" t="n">
        <v>2</v>
      </c>
      <c r="AA36" s="46"/>
      <c r="AB36" s="47" t="n">
        <v>692</v>
      </c>
      <c r="AC36" s="47" t="n">
        <v>621</v>
      </c>
      <c r="AD36" s="47" t="n">
        <v>618</v>
      </c>
      <c r="AE36" s="48" t="n">
        <f aca="false">SUM(AC36:AD36)</f>
        <v>1239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17</v>
      </c>
      <c r="D37" s="47" t="n">
        <v>4544</v>
      </c>
      <c r="E37" s="47" t="n">
        <v>4565</v>
      </c>
      <c r="F37" s="48" t="n">
        <f aca="false">SUM(D37:E37)</f>
        <v>9109</v>
      </c>
      <c r="G37" s="39"/>
      <c r="H37" s="39"/>
      <c r="I37" s="44"/>
      <c r="J37" s="51" t="n">
        <v>3</v>
      </c>
      <c r="K37" s="46"/>
      <c r="L37" s="47" t="n">
        <v>1695</v>
      </c>
      <c r="M37" s="47" t="n">
        <v>1414</v>
      </c>
      <c r="N37" s="47" t="n">
        <v>1466</v>
      </c>
      <c r="O37" s="48" t="n">
        <f aca="false">SUM(M37:N37)</f>
        <v>2880</v>
      </c>
      <c r="P37" s="44"/>
      <c r="Q37" s="45" t="n">
        <v>2</v>
      </c>
      <c r="R37" s="46"/>
      <c r="S37" s="47" t="n">
        <v>582</v>
      </c>
      <c r="T37" s="47" t="n">
        <v>576</v>
      </c>
      <c r="U37" s="47" t="n">
        <v>557</v>
      </c>
      <c r="V37" s="48" t="n">
        <f aca="false">SUM(T37:U37)</f>
        <v>1133</v>
      </c>
      <c r="W37" s="39"/>
      <c r="X37" s="39"/>
      <c r="Y37" s="44"/>
      <c r="Z37" s="45" t="n">
        <v>3</v>
      </c>
      <c r="AA37" s="46"/>
      <c r="AB37" s="47" t="n">
        <v>1480</v>
      </c>
      <c r="AC37" s="47" t="n">
        <v>1399</v>
      </c>
      <c r="AD37" s="47" t="n">
        <v>1315</v>
      </c>
      <c r="AE37" s="48" t="n">
        <f aca="false">SUM(AC37:AD37)</f>
        <v>2714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2253</v>
      </c>
      <c r="D38" s="53" t="n">
        <f aca="false">SUM(D19:D37)</f>
        <v>156386</v>
      </c>
      <c r="E38" s="53" t="n">
        <f aca="false">SUM(E19:E37)</f>
        <v>158907</v>
      </c>
      <c r="F38" s="54" t="n">
        <f aca="false">SUM(F19:F37)</f>
        <v>315293</v>
      </c>
      <c r="G38" s="39"/>
      <c r="H38" s="39"/>
      <c r="I38" s="44"/>
      <c r="J38" s="51" t="n">
        <v>4</v>
      </c>
      <c r="K38" s="46"/>
      <c r="L38" s="47" t="n">
        <v>516</v>
      </c>
      <c r="M38" s="47" t="n">
        <v>388</v>
      </c>
      <c r="N38" s="47" t="n">
        <v>434</v>
      </c>
      <c r="O38" s="48" t="n">
        <f aca="false">SUM(M38:N38)</f>
        <v>822</v>
      </c>
      <c r="P38" s="44" t="s">
        <v>154</v>
      </c>
      <c r="Q38" s="45" t="n">
        <v>1</v>
      </c>
      <c r="R38" s="46" t="s">
        <v>130</v>
      </c>
      <c r="S38" s="47" t="n">
        <v>1523</v>
      </c>
      <c r="T38" s="47" t="n">
        <v>1622</v>
      </c>
      <c r="U38" s="47" t="n">
        <v>1691</v>
      </c>
      <c r="V38" s="48" t="n">
        <f aca="false">SUM(T38:U38)</f>
        <v>3313</v>
      </c>
      <c r="W38" s="39"/>
      <c r="X38" s="39"/>
      <c r="Y38" s="44"/>
      <c r="Z38" s="45" t="n">
        <v>4</v>
      </c>
      <c r="AA38" s="46"/>
      <c r="AB38" s="47" t="n">
        <v>755</v>
      </c>
      <c r="AC38" s="47" t="n">
        <v>659</v>
      </c>
      <c r="AD38" s="47" t="n">
        <v>693</v>
      </c>
      <c r="AE38" s="48" t="n">
        <f aca="false">SUM(AC38:AD38)</f>
        <v>1352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9</v>
      </c>
      <c r="M39" s="47" t="n">
        <v>364</v>
      </c>
      <c r="N39" s="47" t="n">
        <v>231</v>
      </c>
      <c r="O39" s="48" t="n">
        <f aca="false">SUM(M39:N39)</f>
        <v>595</v>
      </c>
      <c r="P39" s="44"/>
      <c r="Q39" s="45" t="n">
        <v>2</v>
      </c>
      <c r="R39" s="46"/>
      <c r="S39" s="47" t="n">
        <v>2810</v>
      </c>
      <c r="T39" s="47" t="n">
        <v>2878</v>
      </c>
      <c r="U39" s="47" t="n">
        <v>3058</v>
      </c>
      <c r="V39" s="48" t="n">
        <f aca="false">SUM(T39:U39)</f>
        <v>5936</v>
      </c>
      <c r="W39" s="39"/>
      <c r="X39" s="39"/>
      <c r="Y39" s="44"/>
      <c r="Z39" s="45" t="n">
        <v>5</v>
      </c>
      <c r="AA39" s="46"/>
      <c r="AB39" s="47" t="n">
        <v>914</v>
      </c>
      <c r="AC39" s="47" t="n">
        <v>809</v>
      </c>
      <c r="AD39" s="47" t="n">
        <v>814</v>
      </c>
      <c r="AE39" s="48" t="n">
        <f aca="false">SUM(AC39:AD39)</f>
        <v>1623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38</v>
      </c>
      <c r="M40" s="53" t="n">
        <v>194</v>
      </c>
      <c r="N40" s="53" t="n">
        <v>181</v>
      </c>
      <c r="O40" s="54" t="n">
        <f aca="false">SUM(M40:N40)</f>
        <v>375</v>
      </c>
      <c r="P40" s="56"/>
      <c r="Q40" s="59" t="n">
        <v>3</v>
      </c>
      <c r="R40" s="58"/>
      <c r="S40" s="53" t="n">
        <v>1943</v>
      </c>
      <c r="T40" s="53" t="n">
        <v>2303</v>
      </c>
      <c r="U40" s="53" t="n">
        <v>2405</v>
      </c>
      <c r="V40" s="54" t="n">
        <f aca="false">SUM(T40:U40)</f>
        <v>4708</v>
      </c>
      <c r="W40" s="39"/>
      <c r="X40" s="39"/>
      <c r="Y40" s="44"/>
      <c r="Z40" s="45" t="n">
        <v>6</v>
      </c>
      <c r="AA40" s="46"/>
      <c r="AB40" s="47" t="n">
        <v>600</v>
      </c>
      <c r="AC40" s="47" t="n">
        <v>519</v>
      </c>
      <c r="AD40" s="47" t="n">
        <v>506</v>
      </c>
      <c r="AE40" s="48" t="n">
        <f aca="false">SUM(AC40:AD40)</f>
        <v>1025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2253</v>
      </c>
      <c r="AC41" s="60" t="n">
        <f aca="false">SUM(M6:M40,T2:T40,AC2:AC40)</f>
        <v>156386</v>
      </c>
      <c r="AD41" s="60" t="n">
        <f aca="false">SUM(N6:N40,U2:U40,AD2:AD40)</f>
        <v>158907</v>
      </c>
      <c r="AE41" s="54" t="n">
        <f aca="false">SUM(AC41:AD41)</f>
        <v>31529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2253</v>
      </c>
      <c r="D4" s="63" t="n">
        <v>315293</v>
      </c>
      <c r="E4" s="63" t="n">
        <v>10401</v>
      </c>
      <c r="F4" s="63" t="n">
        <v>10110</v>
      </c>
      <c r="G4" s="63" t="n">
        <v>9814</v>
      </c>
      <c r="H4" s="63" t="n">
        <v>30325</v>
      </c>
      <c r="I4" s="63" t="n">
        <v>11391</v>
      </c>
      <c r="J4" s="63" t="n">
        <v>18128</v>
      </c>
      <c r="K4" s="63" t="n">
        <v>24204</v>
      </c>
      <c r="L4" s="63" t="n">
        <v>26926</v>
      </c>
      <c r="M4" s="63" t="n">
        <v>24984</v>
      </c>
      <c r="N4" s="63" t="n">
        <v>19998</v>
      </c>
      <c r="O4" s="63" t="n">
        <v>17836</v>
      </c>
      <c r="P4" s="63" t="n">
        <v>18914</v>
      </c>
      <c r="Q4" s="63" t="n">
        <v>26836</v>
      </c>
      <c r="R4" s="63" t="n">
        <v>21728</v>
      </c>
      <c r="S4" s="63" t="n">
        <v>210945</v>
      </c>
      <c r="T4" s="63" t="n">
        <v>21206</v>
      </c>
      <c r="U4" s="63" t="n">
        <v>19551</v>
      </c>
      <c r="V4" s="63" t="n">
        <v>14871</v>
      </c>
      <c r="W4" s="63" t="n">
        <v>10101</v>
      </c>
      <c r="X4" s="63" t="n">
        <v>5429</v>
      </c>
      <c r="Y4" s="63" t="n">
        <v>2183</v>
      </c>
      <c r="Z4" s="63" t="n">
        <v>608</v>
      </c>
      <c r="AA4" s="63" t="n">
        <v>66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020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4</v>
      </c>
      <c r="D6" s="63" t="n">
        <v>2385</v>
      </c>
      <c r="E6" s="63" t="n">
        <v>88</v>
      </c>
      <c r="F6" s="63" t="n">
        <v>86</v>
      </c>
      <c r="G6" s="63" t="n">
        <v>62</v>
      </c>
      <c r="H6" s="63" t="n">
        <v>236</v>
      </c>
      <c r="I6" s="63" t="n">
        <v>84</v>
      </c>
      <c r="J6" s="63" t="n">
        <v>171</v>
      </c>
      <c r="K6" s="63" t="n">
        <v>227</v>
      </c>
      <c r="L6" s="63" t="n">
        <v>204</v>
      </c>
      <c r="M6" s="63" t="n">
        <v>229</v>
      </c>
      <c r="N6" s="63" t="n">
        <v>175</v>
      </c>
      <c r="O6" s="63" t="n">
        <v>124</v>
      </c>
      <c r="P6" s="63" t="n">
        <v>159</v>
      </c>
      <c r="Q6" s="63" t="n">
        <v>200</v>
      </c>
      <c r="R6" s="63" t="n">
        <v>149</v>
      </c>
      <c r="S6" s="63" t="n">
        <v>1722</v>
      </c>
      <c r="T6" s="63" t="n">
        <v>151</v>
      </c>
      <c r="U6" s="63" t="n">
        <v>123</v>
      </c>
      <c r="V6" s="63" t="n">
        <v>70</v>
      </c>
      <c r="W6" s="63" t="n">
        <v>50</v>
      </c>
      <c r="X6" s="63" t="n">
        <v>21</v>
      </c>
      <c r="Y6" s="63" t="n">
        <v>9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27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12</v>
      </c>
      <c r="D7" s="63" t="n">
        <v>2285</v>
      </c>
      <c r="E7" s="63" t="n">
        <v>73</v>
      </c>
      <c r="F7" s="63" t="n">
        <v>78</v>
      </c>
      <c r="G7" s="63" t="n">
        <v>65</v>
      </c>
      <c r="H7" s="63" t="n">
        <v>216</v>
      </c>
      <c r="I7" s="63" t="n">
        <v>56</v>
      </c>
      <c r="J7" s="63" t="n">
        <v>165</v>
      </c>
      <c r="K7" s="63" t="n">
        <v>251</v>
      </c>
      <c r="L7" s="63" t="n">
        <v>239</v>
      </c>
      <c r="M7" s="63" t="n">
        <v>219</v>
      </c>
      <c r="N7" s="63" t="n">
        <v>124</v>
      </c>
      <c r="O7" s="63" t="n">
        <v>130</v>
      </c>
      <c r="P7" s="63" t="n">
        <v>123</v>
      </c>
      <c r="Q7" s="63" t="n">
        <v>158</v>
      </c>
      <c r="R7" s="63" t="n">
        <v>150</v>
      </c>
      <c r="S7" s="63" t="n">
        <v>1615</v>
      </c>
      <c r="T7" s="63" t="n">
        <v>136</v>
      </c>
      <c r="U7" s="63" t="n">
        <v>119</v>
      </c>
      <c r="V7" s="63" t="n">
        <v>87</v>
      </c>
      <c r="W7" s="63" t="n">
        <v>57</v>
      </c>
      <c r="X7" s="63" t="n">
        <v>30</v>
      </c>
      <c r="Y7" s="63" t="n">
        <v>19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54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72</v>
      </c>
      <c r="D8" s="63" t="n">
        <v>2903</v>
      </c>
      <c r="E8" s="63" t="n">
        <v>80</v>
      </c>
      <c r="F8" s="63" t="n">
        <v>78</v>
      </c>
      <c r="G8" s="63" t="n">
        <v>104</v>
      </c>
      <c r="H8" s="63" t="n">
        <v>262</v>
      </c>
      <c r="I8" s="63" t="n">
        <v>106</v>
      </c>
      <c r="J8" s="63" t="n">
        <v>149</v>
      </c>
      <c r="K8" s="63" t="n">
        <v>231</v>
      </c>
      <c r="L8" s="63" t="n">
        <v>272</v>
      </c>
      <c r="M8" s="63" t="n">
        <v>222</v>
      </c>
      <c r="N8" s="63" t="n">
        <v>166</v>
      </c>
      <c r="O8" s="63" t="n">
        <v>148</v>
      </c>
      <c r="P8" s="63" t="n">
        <v>130</v>
      </c>
      <c r="Q8" s="63" t="n">
        <v>185</v>
      </c>
      <c r="R8" s="63" t="n">
        <v>204</v>
      </c>
      <c r="S8" s="63" t="n">
        <v>1813</v>
      </c>
      <c r="T8" s="63" t="n">
        <v>246</v>
      </c>
      <c r="U8" s="63" t="n">
        <v>217</v>
      </c>
      <c r="V8" s="63" t="n">
        <v>147</v>
      </c>
      <c r="W8" s="63" t="n">
        <v>105</v>
      </c>
      <c r="X8" s="63" t="n">
        <v>63</v>
      </c>
      <c r="Y8" s="63" t="n">
        <v>33</v>
      </c>
      <c r="Z8" s="63" t="n">
        <v>14</v>
      </c>
      <c r="AA8" s="63" t="n">
        <v>3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28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68</v>
      </c>
      <c r="D9" s="63" t="n">
        <v>2379</v>
      </c>
      <c r="E9" s="63" t="n">
        <v>87</v>
      </c>
      <c r="F9" s="63" t="n">
        <v>67</v>
      </c>
      <c r="G9" s="63" t="n">
        <v>64</v>
      </c>
      <c r="H9" s="63" t="n">
        <v>218</v>
      </c>
      <c r="I9" s="63" t="n">
        <v>70</v>
      </c>
      <c r="J9" s="63" t="n">
        <v>164</v>
      </c>
      <c r="K9" s="63" t="n">
        <v>211</v>
      </c>
      <c r="L9" s="63" t="n">
        <v>235</v>
      </c>
      <c r="M9" s="63" t="n">
        <v>216</v>
      </c>
      <c r="N9" s="63" t="n">
        <v>148</v>
      </c>
      <c r="O9" s="63" t="n">
        <v>134</v>
      </c>
      <c r="P9" s="63" t="n">
        <v>150</v>
      </c>
      <c r="Q9" s="63" t="n">
        <v>182</v>
      </c>
      <c r="R9" s="63" t="n">
        <v>143</v>
      </c>
      <c r="S9" s="63" t="n">
        <v>1653</v>
      </c>
      <c r="T9" s="63" t="n">
        <v>140</v>
      </c>
      <c r="U9" s="63" t="n">
        <v>143</v>
      </c>
      <c r="V9" s="63" t="n">
        <v>81</v>
      </c>
      <c r="W9" s="63" t="n">
        <v>86</v>
      </c>
      <c r="X9" s="63" t="n">
        <v>38</v>
      </c>
      <c r="Y9" s="63" t="n">
        <v>15</v>
      </c>
      <c r="Z9" s="63" t="n">
        <v>5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8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25</v>
      </c>
      <c r="D10" s="63" t="n">
        <v>7072</v>
      </c>
      <c r="E10" s="63" t="n">
        <v>255</v>
      </c>
      <c r="F10" s="63" t="n">
        <v>248</v>
      </c>
      <c r="G10" s="63" t="n">
        <v>221</v>
      </c>
      <c r="H10" s="63" t="n">
        <v>724</v>
      </c>
      <c r="I10" s="63" t="n">
        <v>237</v>
      </c>
      <c r="J10" s="63" t="n">
        <v>301</v>
      </c>
      <c r="K10" s="63" t="n">
        <v>452</v>
      </c>
      <c r="L10" s="63" t="n">
        <v>604</v>
      </c>
      <c r="M10" s="63" t="n">
        <v>556</v>
      </c>
      <c r="N10" s="63" t="n">
        <v>455</v>
      </c>
      <c r="O10" s="63" t="n">
        <v>386</v>
      </c>
      <c r="P10" s="63" t="n">
        <v>470</v>
      </c>
      <c r="Q10" s="63" t="n">
        <v>783</v>
      </c>
      <c r="R10" s="63" t="n">
        <v>628</v>
      </c>
      <c r="S10" s="63" t="n">
        <v>4872</v>
      </c>
      <c r="T10" s="63" t="n">
        <v>533</v>
      </c>
      <c r="U10" s="63" t="n">
        <v>437</v>
      </c>
      <c r="V10" s="63" t="n">
        <v>258</v>
      </c>
      <c r="W10" s="63" t="n">
        <v>137</v>
      </c>
      <c r="X10" s="63" t="n">
        <v>73</v>
      </c>
      <c r="Y10" s="63" t="n">
        <v>28</v>
      </c>
      <c r="Z10" s="63" t="n">
        <v>9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76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15</v>
      </c>
      <c r="D11" s="63" t="n">
        <v>2223</v>
      </c>
      <c r="E11" s="63" t="n">
        <v>133</v>
      </c>
      <c r="F11" s="63" t="n">
        <v>150</v>
      </c>
      <c r="G11" s="63" t="n">
        <v>105</v>
      </c>
      <c r="H11" s="63" t="n">
        <v>388</v>
      </c>
      <c r="I11" s="63" t="n">
        <v>112</v>
      </c>
      <c r="J11" s="63" t="n">
        <v>113</v>
      </c>
      <c r="K11" s="63" t="n">
        <v>125</v>
      </c>
      <c r="L11" s="63" t="n">
        <v>206</v>
      </c>
      <c r="M11" s="63" t="n">
        <v>260</v>
      </c>
      <c r="N11" s="63" t="n">
        <v>207</v>
      </c>
      <c r="O11" s="63" t="n">
        <v>161</v>
      </c>
      <c r="P11" s="63" t="n">
        <v>125</v>
      </c>
      <c r="Q11" s="63" t="n">
        <v>118</v>
      </c>
      <c r="R11" s="63" t="n">
        <v>86</v>
      </c>
      <c r="S11" s="63" t="n">
        <v>1513</v>
      </c>
      <c r="T11" s="63" t="n">
        <v>116</v>
      </c>
      <c r="U11" s="63" t="n">
        <v>94</v>
      </c>
      <c r="V11" s="63" t="n">
        <v>60</v>
      </c>
      <c r="W11" s="63" t="n">
        <v>25</v>
      </c>
      <c r="X11" s="63" t="n">
        <v>19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2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8</v>
      </c>
      <c r="D12" s="63" t="n">
        <v>3164</v>
      </c>
      <c r="E12" s="63" t="n">
        <v>115</v>
      </c>
      <c r="F12" s="63" t="n">
        <v>96</v>
      </c>
      <c r="G12" s="63" t="n">
        <v>110</v>
      </c>
      <c r="H12" s="63" t="n">
        <v>321</v>
      </c>
      <c r="I12" s="63" t="n">
        <v>141</v>
      </c>
      <c r="J12" s="63" t="n">
        <v>184</v>
      </c>
      <c r="K12" s="63" t="n">
        <v>287</v>
      </c>
      <c r="L12" s="63" t="n">
        <v>295</v>
      </c>
      <c r="M12" s="63" t="n">
        <v>252</v>
      </c>
      <c r="N12" s="63" t="n">
        <v>241</v>
      </c>
      <c r="O12" s="63" t="n">
        <v>175</v>
      </c>
      <c r="P12" s="63" t="n">
        <v>211</v>
      </c>
      <c r="Q12" s="63" t="n">
        <v>256</v>
      </c>
      <c r="R12" s="63" t="n">
        <v>198</v>
      </c>
      <c r="S12" s="63" t="n">
        <v>2240</v>
      </c>
      <c r="T12" s="63" t="n">
        <v>159</v>
      </c>
      <c r="U12" s="63" t="n">
        <v>161</v>
      </c>
      <c r="V12" s="63" t="n">
        <v>105</v>
      </c>
      <c r="W12" s="63" t="n">
        <v>102</v>
      </c>
      <c r="X12" s="63" t="n">
        <v>47</v>
      </c>
      <c r="Y12" s="63" t="n">
        <v>20</v>
      </c>
      <c r="Z12" s="63" t="n">
        <v>9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0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7</v>
      </c>
      <c r="D13" s="63" t="n">
        <v>1706</v>
      </c>
      <c r="E13" s="63" t="n">
        <v>50</v>
      </c>
      <c r="F13" s="63" t="n">
        <v>48</v>
      </c>
      <c r="G13" s="63" t="n">
        <v>50</v>
      </c>
      <c r="H13" s="63" t="n">
        <v>148</v>
      </c>
      <c r="I13" s="63" t="n">
        <v>60</v>
      </c>
      <c r="J13" s="63" t="n">
        <v>103</v>
      </c>
      <c r="K13" s="63" t="n">
        <v>131</v>
      </c>
      <c r="L13" s="63" t="n">
        <v>155</v>
      </c>
      <c r="M13" s="63" t="n">
        <v>108</v>
      </c>
      <c r="N13" s="63" t="n">
        <v>108</v>
      </c>
      <c r="O13" s="63" t="n">
        <v>97</v>
      </c>
      <c r="P13" s="63" t="n">
        <v>90</v>
      </c>
      <c r="Q13" s="63" t="n">
        <v>146</v>
      </c>
      <c r="R13" s="63" t="n">
        <v>101</v>
      </c>
      <c r="S13" s="63" t="n">
        <v>1099</v>
      </c>
      <c r="T13" s="63" t="n">
        <v>131</v>
      </c>
      <c r="U13" s="63" t="n">
        <v>114</v>
      </c>
      <c r="V13" s="63" t="n">
        <v>93</v>
      </c>
      <c r="W13" s="63" t="n">
        <v>70</v>
      </c>
      <c r="X13" s="63" t="n">
        <v>33</v>
      </c>
      <c r="Y13" s="63" t="n">
        <v>13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9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8</v>
      </c>
      <c r="D14" s="63" t="n">
        <v>2747</v>
      </c>
      <c r="E14" s="63" t="n">
        <v>63</v>
      </c>
      <c r="F14" s="63" t="n">
        <v>81</v>
      </c>
      <c r="G14" s="63" t="n">
        <v>85</v>
      </c>
      <c r="H14" s="63" t="n">
        <v>229</v>
      </c>
      <c r="I14" s="63" t="n">
        <v>130</v>
      </c>
      <c r="J14" s="63" t="n">
        <v>157</v>
      </c>
      <c r="K14" s="63" t="n">
        <v>190</v>
      </c>
      <c r="L14" s="63" t="n">
        <v>181</v>
      </c>
      <c r="M14" s="63" t="n">
        <v>177</v>
      </c>
      <c r="N14" s="63" t="n">
        <v>136</v>
      </c>
      <c r="O14" s="63" t="n">
        <v>152</v>
      </c>
      <c r="P14" s="63" t="n">
        <v>186</v>
      </c>
      <c r="Q14" s="63" t="n">
        <v>238</v>
      </c>
      <c r="R14" s="63" t="n">
        <v>184</v>
      </c>
      <c r="S14" s="63" t="n">
        <v>1731</v>
      </c>
      <c r="T14" s="63" t="n">
        <v>182</v>
      </c>
      <c r="U14" s="63" t="n">
        <v>194</v>
      </c>
      <c r="V14" s="63" t="n">
        <v>183</v>
      </c>
      <c r="W14" s="63" t="n">
        <v>122</v>
      </c>
      <c r="X14" s="63" t="n">
        <v>63</v>
      </c>
      <c r="Y14" s="63" t="n">
        <v>30</v>
      </c>
      <c r="Z14" s="63" t="n">
        <v>8</v>
      </c>
      <c r="AA14" s="63" t="n">
        <v>5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7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37</v>
      </c>
      <c r="D15" s="63" t="n">
        <v>2506</v>
      </c>
      <c r="E15" s="63" t="n">
        <v>82</v>
      </c>
      <c r="F15" s="63" t="n">
        <v>74</v>
      </c>
      <c r="G15" s="63" t="n">
        <v>80</v>
      </c>
      <c r="H15" s="63" t="n">
        <v>236</v>
      </c>
      <c r="I15" s="63" t="n">
        <v>140</v>
      </c>
      <c r="J15" s="63" t="n">
        <v>197</v>
      </c>
      <c r="K15" s="63" t="n">
        <v>188</v>
      </c>
      <c r="L15" s="63" t="n">
        <v>196</v>
      </c>
      <c r="M15" s="63" t="n">
        <v>161</v>
      </c>
      <c r="N15" s="63" t="n">
        <v>114</v>
      </c>
      <c r="O15" s="63" t="n">
        <v>165</v>
      </c>
      <c r="P15" s="63" t="n">
        <v>151</v>
      </c>
      <c r="Q15" s="63" t="n">
        <v>257</v>
      </c>
      <c r="R15" s="63" t="n">
        <v>205</v>
      </c>
      <c r="S15" s="63" t="n">
        <v>1774</v>
      </c>
      <c r="T15" s="63" t="n">
        <v>137</v>
      </c>
      <c r="U15" s="63" t="n">
        <v>156</v>
      </c>
      <c r="V15" s="63" t="n">
        <v>98</v>
      </c>
      <c r="W15" s="63" t="n">
        <v>56</v>
      </c>
      <c r="X15" s="63" t="n">
        <v>32</v>
      </c>
      <c r="Y15" s="63" t="n">
        <v>13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96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95</v>
      </c>
      <c r="D16" s="63" t="n">
        <v>10046</v>
      </c>
      <c r="E16" s="63" t="n">
        <v>291</v>
      </c>
      <c r="F16" s="63" t="n">
        <v>292</v>
      </c>
      <c r="G16" s="63" t="n">
        <v>242</v>
      </c>
      <c r="H16" s="63" t="n">
        <v>825</v>
      </c>
      <c r="I16" s="63" t="n">
        <v>304</v>
      </c>
      <c r="J16" s="63" t="n">
        <v>460</v>
      </c>
      <c r="K16" s="63" t="n">
        <v>676</v>
      </c>
      <c r="L16" s="63" t="n">
        <v>892</v>
      </c>
      <c r="M16" s="63" t="n">
        <v>642</v>
      </c>
      <c r="N16" s="63" t="n">
        <v>430</v>
      </c>
      <c r="O16" s="63" t="n">
        <v>451</v>
      </c>
      <c r="P16" s="63" t="n">
        <v>655</v>
      </c>
      <c r="Q16" s="63" t="n">
        <v>1436</v>
      </c>
      <c r="R16" s="63" t="n">
        <v>1126</v>
      </c>
      <c r="S16" s="63" t="n">
        <v>7072</v>
      </c>
      <c r="T16" s="63" t="n">
        <v>929</v>
      </c>
      <c r="U16" s="63" t="n">
        <v>580</v>
      </c>
      <c r="V16" s="63" t="n">
        <v>331</v>
      </c>
      <c r="W16" s="63" t="n">
        <v>200</v>
      </c>
      <c r="X16" s="63" t="n">
        <v>76</v>
      </c>
      <c r="Y16" s="63" t="n">
        <v>29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149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0</v>
      </c>
      <c r="D17" s="63" t="n">
        <v>1183</v>
      </c>
      <c r="E17" s="63" t="n">
        <v>42</v>
      </c>
      <c r="F17" s="63" t="n">
        <v>30</v>
      </c>
      <c r="G17" s="63" t="n">
        <v>47</v>
      </c>
      <c r="H17" s="63" t="n">
        <v>119</v>
      </c>
      <c r="I17" s="63" t="n">
        <v>40</v>
      </c>
      <c r="J17" s="63" t="n">
        <v>57</v>
      </c>
      <c r="K17" s="63" t="n">
        <v>74</v>
      </c>
      <c r="L17" s="63" t="n">
        <v>77</v>
      </c>
      <c r="M17" s="63" t="n">
        <v>84</v>
      </c>
      <c r="N17" s="63" t="n">
        <v>60</v>
      </c>
      <c r="O17" s="63" t="n">
        <v>59</v>
      </c>
      <c r="P17" s="63" t="n">
        <v>57</v>
      </c>
      <c r="Q17" s="63" t="n">
        <v>116</v>
      </c>
      <c r="R17" s="63" t="n">
        <v>77</v>
      </c>
      <c r="S17" s="63" t="n">
        <v>701</v>
      </c>
      <c r="T17" s="63" t="n">
        <v>91</v>
      </c>
      <c r="U17" s="63" t="n">
        <v>90</v>
      </c>
      <c r="V17" s="63" t="n">
        <v>85</v>
      </c>
      <c r="W17" s="63" t="n">
        <v>57</v>
      </c>
      <c r="X17" s="63" t="n">
        <v>27</v>
      </c>
      <c r="Y17" s="63" t="n">
        <v>11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1</v>
      </c>
      <c r="D18" s="63" t="n">
        <v>4500</v>
      </c>
      <c r="E18" s="63" t="n">
        <v>181</v>
      </c>
      <c r="F18" s="63" t="n">
        <v>217</v>
      </c>
      <c r="G18" s="63" t="n">
        <v>168</v>
      </c>
      <c r="H18" s="63" t="n">
        <v>566</v>
      </c>
      <c r="I18" s="63" t="n">
        <v>161</v>
      </c>
      <c r="J18" s="63" t="n">
        <v>212</v>
      </c>
      <c r="K18" s="63" t="n">
        <v>318</v>
      </c>
      <c r="L18" s="63" t="n">
        <v>408</v>
      </c>
      <c r="M18" s="63" t="n">
        <v>381</v>
      </c>
      <c r="N18" s="63" t="n">
        <v>316</v>
      </c>
      <c r="O18" s="63" t="n">
        <v>221</v>
      </c>
      <c r="P18" s="63" t="n">
        <v>270</v>
      </c>
      <c r="Q18" s="63" t="n">
        <v>389</v>
      </c>
      <c r="R18" s="63" t="n">
        <v>326</v>
      </c>
      <c r="S18" s="63" t="n">
        <v>3002</v>
      </c>
      <c r="T18" s="63" t="n">
        <v>305</v>
      </c>
      <c r="U18" s="63" t="n">
        <v>245</v>
      </c>
      <c r="V18" s="63" t="n">
        <v>177</v>
      </c>
      <c r="W18" s="63" t="n">
        <v>114</v>
      </c>
      <c r="X18" s="63" t="n">
        <v>64</v>
      </c>
      <c r="Y18" s="63" t="n">
        <v>19</v>
      </c>
      <c r="Z18" s="63" t="n">
        <v>8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32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12</v>
      </c>
      <c r="D19" s="63" t="n">
        <v>4369</v>
      </c>
      <c r="E19" s="63" t="n">
        <v>204</v>
      </c>
      <c r="F19" s="63" t="n">
        <v>179</v>
      </c>
      <c r="G19" s="63" t="n">
        <v>145</v>
      </c>
      <c r="H19" s="63" t="n">
        <v>528</v>
      </c>
      <c r="I19" s="63" t="n">
        <v>178</v>
      </c>
      <c r="J19" s="63" t="n">
        <v>235</v>
      </c>
      <c r="K19" s="63" t="n">
        <v>309</v>
      </c>
      <c r="L19" s="63" t="n">
        <v>446</v>
      </c>
      <c r="M19" s="63" t="n">
        <v>446</v>
      </c>
      <c r="N19" s="63" t="n">
        <v>334</v>
      </c>
      <c r="O19" s="63" t="n">
        <v>270</v>
      </c>
      <c r="P19" s="63" t="n">
        <v>274</v>
      </c>
      <c r="Q19" s="63" t="n">
        <v>344</v>
      </c>
      <c r="R19" s="63" t="n">
        <v>257</v>
      </c>
      <c r="S19" s="63" t="n">
        <v>3093</v>
      </c>
      <c r="T19" s="63" t="n">
        <v>219</v>
      </c>
      <c r="U19" s="63" t="n">
        <v>196</v>
      </c>
      <c r="V19" s="63" t="n">
        <v>129</v>
      </c>
      <c r="W19" s="63" t="n">
        <v>102</v>
      </c>
      <c r="X19" s="63" t="n">
        <v>71</v>
      </c>
      <c r="Y19" s="63" t="n">
        <v>29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48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3</v>
      </c>
      <c r="D20" s="63" t="n">
        <v>2007</v>
      </c>
      <c r="E20" s="63" t="n">
        <v>54</v>
      </c>
      <c r="F20" s="63" t="n">
        <v>59</v>
      </c>
      <c r="G20" s="63" t="n">
        <v>59</v>
      </c>
      <c r="H20" s="63" t="n">
        <v>172</v>
      </c>
      <c r="I20" s="63" t="n">
        <v>62</v>
      </c>
      <c r="J20" s="63" t="n">
        <v>113</v>
      </c>
      <c r="K20" s="63" t="n">
        <v>168</v>
      </c>
      <c r="L20" s="63" t="n">
        <v>154</v>
      </c>
      <c r="M20" s="63" t="n">
        <v>150</v>
      </c>
      <c r="N20" s="63" t="n">
        <v>132</v>
      </c>
      <c r="O20" s="63" t="n">
        <v>115</v>
      </c>
      <c r="P20" s="63" t="n">
        <v>145</v>
      </c>
      <c r="Q20" s="63" t="n">
        <v>190</v>
      </c>
      <c r="R20" s="63" t="n">
        <v>142</v>
      </c>
      <c r="S20" s="63" t="n">
        <v>1371</v>
      </c>
      <c r="T20" s="63" t="n">
        <v>122</v>
      </c>
      <c r="U20" s="63" t="n">
        <v>138</v>
      </c>
      <c r="V20" s="63" t="n">
        <v>90</v>
      </c>
      <c r="W20" s="63" t="n">
        <v>65</v>
      </c>
      <c r="X20" s="63" t="n">
        <v>33</v>
      </c>
      <c r="Y20" s="63" t="n">
        <v>12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4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22</v>
      </c>
      <c r="D21" s="63" t="n">
        <v>3046</v>
      </c>
      <c r="E21" s="63" t="n">
        <v>62</v>
      </c>
      <c r="F21" s="63" t="n">
        <v>69</v>
      </c>
      <c r="G21" s="63" t="n">
        <v>61</v>
      </c>
      <c r="H21" s="63" t="n">
        <v>192</v>
      </c>
      <c r="I21" s="63" t="n">
        <v>72</v>
      </c>
      <c r="J21" s="63" t="n">
        <v>114</v>
      </c>
      <c r="K21" s="63" t="n">
        <v>186</v>
      </c>
      <c r="L21" s="63" t="n">
        <v>225</v>
      </c>
      <c r="M21" s="63" t="n">
        <v>213</v>
      </c>
      <c r="N21" s="63" t="n">
        <v>171</v>
      </c>
      <c r="O21" s="63" t="n">
        <v>110</v>
      </c>
      <c r="P21" s="63" t="n">
        <v>164</v>
      </c>
      <c r="Q21" s="63" t="n">
        <v>307</v>
      </c>
      <c r="R21" s="63" t="n">
        <v>334</v>
      </c>
      <c r="S21" s="63" t="n">
        <v>1896</v>
      </c>
      <c r="T21" s="63" t="n">
        <v>353</v>
      </c>
      <c r="U21" s="63" t="n">
        <v>269</v>
      </c>
      <c r="V21" s="63" t="n">
        <v>175</v>
      </c>
      <c r="W21" s="63" t="n">
        <v>101</v>
      </c>
      <c r="X21" s="63" t="n">
        <v>48</v>
      </c>
      <c r="Y21" s="63" t="n">
        <v>11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58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9</v>
      </c>
      <c r="D22" s="63" t="n">
        <v>3477</v>
      </c>
      <c r="E22" s="63" t="n">
        <v>85</v>
      </c>
      <c r="F22" s="63" t="n">
        <v>110</v>
      </c>
      <c r="G22" s="63" t="n">
        <v>108</v>
      </c>
      <c r="H22" s="63" t="n">
        <v>303</v>
      </c>
      <c r="I22" s="63" t="n">
        <v>138</v>
      </c>
      <c r="J22" s="63" t="n">
        <v>187</v>
      </c>
      <c r="K22" s="63" t="n">
        <v>184</v>
      </c>
      <c r="L22" s="63" t="n">
        <v>205</v>
      </c>
      <c r="M22" s="63" t="n">
        <v>220</v>
      </c>
      <c r="N22" s="63" t="n">
        <v>185</v>
      </c>
      <c r="O22" s="63" t="n">
        <v>178</v>
      </c>
      <c r="P22" s="63" t="n">
        <v>224</v>
      </c>
      <c r="Q22" s="63" t="n">
        <v>336</v>
      </c>
      <c r="R22" s="63" t="n">
        <v>283</v>
      </c>
      <c r="S22" s="63" t="n">
        <v>2140</v>
      </c>
      <c r="T22" s="63" t="n">
        <v>297</v>
      </c>
      <c r="U22" s="63" t="n">
        <v>324</v>
      </c>
      <c r="V22" s="63" t="n">
        <v>197</v>
      </c>
      <c r="W22" s="63" t="n">
        <v>139</v>
      </c>
      <c r="X22" s="63" t="n">
        <v>53</v>
      </c>
      <c r="Y22" s="63" t="n">
        <v>19</v>
      </c>
      <c r="Z22" s="63" t="n">
        <v>5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34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2</v>
      </c>
      <c r="D23" s="63" t="n">
        <v>836</v>
      </c>
      <c r="E23" s="63" t="n">
        <v>18</v>
      </c>
      <c r="F23" s="63" t="n">
        <v>23</v>
      </c>
      <c r="G23" s="63" t="n">
        <v>27</v>
      </c>
      <c r="H23" s="63" t="n">
        <v>68</v>
      </c>
      <c r="I23" s="63" t="n">
        <v>38</v>
      </c>
      <c r="J23" s="63" t="n">
        <v>34</v>
      </c>
      <c r="K23" s="63" t="n">
        <v>38</v>
      </c>
      <c r="L23" s="63" t="n">
        <v>42</v>
      </c>
      <c r="M23" s="63" t="n">
        <v>44</v>
      </c>
      <c r="N23" s="63" t="n">
        <v>46</v>
      </c>
      <c r="O23" s="63" t="n">
        <v>42</v>
      </c>
      <c r="P23" s="63" t="n">
        <v>49</v>
      </c>
      <c r="Q23" s="63" t="n">
        <v>75</v>
      </c>
      <c r="R23" s="63" t="n">
        <v>62</v>
      </c>
      <c r="S23" s="63" t="n">
        <v>470</v>
      </c>
      <c r="T23" s="63" t="n">
        <v>84</v>
      </c>
      <c r="U23" s="63" t="n">
        <v>96</v>
      </c>
      <c r="V23" s="63" t="n">
        <v>63</v>
      </c>
      <c r="W23" s="63" t="n">
        <v>29</v>
      </c>
      <c r="X23" s="63" t="n">
        <v>19</v>
      </c>
      <c r="Y23" s="63" t="n">
        <v>5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8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6</v>
      </c>
      <c r="D24" s="63" t="n">
        <v>1910</v>
      </c>
      <c r="E24" s="63" t="n">
        <v>64</v>
      </c>
      <c r="F24" s="63" t="n">
        <v>47</v>
      </c>
      <c r="G24" s="63" t="n">
        <v>45</v>
      </c>
      <c r="H24" s="63" t="n">
        <v>156</v>
      </c>
      <c r="I24" s="63" t="n">
        <v>54</v>
      </c>
      <c r="J24" s="63" t="n">
        <v>116</v>
      </c>
      <c r="K24" s="63" t="n">
        <v>171</v>
      </c>
      <c r="L24" s="63" t="n">
        <v>173</v>
      </c>
      <c r="M24" s="63" t="n">
        <v>138</v>
      </c>
      <c r="N24" s="63" t="n">
        <v>108</v>
      </c>
      <c r="O24" s="63" t="n">
        <v>123</v>
      </c>
      <c r="P24" s="63" t="n">
        <v>99</v>
      </c>
      <c r="Q24" s="63" t="n">
        <v>158</v>
      </c>
      <c r="R24" s="63" t="n">
        <v>151</v>
      </c>
      <c r="S24" s="63" t="n">
        <v>1291</v>
      </c>
      <c r="T24" s="63" t="n">
        <v>128</v>
      </c>
      <c r="U24" s="63" t="n">
        <v>127</v>
      </c>
      <c r="V24" s="63" t="n">
        <v>89</v>
      </c>
      <c r="W24" s="63" t="n">
        <v>77</v>
      </c>
      <c r="X24" s="63" t="n">
        <v>26</v>
      </c>
      <c r="Y24" s="63" t="n">
        <v>13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6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2</v>
      </c>
      <c r="D25" s="63" t="n">
        <v>1425</v>
      </c>
      <c r="E25" s="63" t="n">
        <v>27</v>
      </c>
      <c r="F25" s="63" t="n">
        <v>41</v>
      </c>
      <c r="G25" s="63" t="n">
        <v>23</v>
      </c>
      <c r="H25" s="63" t="n">
        <v>91</v>
      </c>
      <c r="I25" s="63" t="n">
        <v>43</v>
      </c>
      <c r="J25" s="63" t="n">
        <v>97</v>
      </c>
      <c r="K25" s="63" t="n">
        <v>149</v>
      </c>
      <c r="L25" s="63" t="n">
        <v>131</v>
      </c>
      <c r="M25" s="63" t="n">
        <v>91</v>
      </c>
      <c r="N25" s="63" t="n">
        <v>84</v>
      </c>
      <c r="O25" s="63" t="n">
        <v>66</v>
      </c>
      <c r="P25" s="63" t="n">
        <v>107</v>
      </c>
      <c r="Q25" s="63" t="n">
        <v>131</v>
      </c>
      <c r="R25" s="63" t="n">
        <v>97</v>
      </c>
      <c r="S25" s="63" t="n">
        <v>996</v>
      </c>
      <c r="T25" s="63" t="n">
        <v>103</v>
      </c>
      <c r="U25" s="63" t="n">
        <v>70</v>
      </c>
      <c r="V25" s="63" t="n">
        <v>71</v>
      </c>
      <c r="W25" s="63" t="n">
        <v>55</v>
      </c>
      <c r="X25" s="63" t="n">
        <v>21</v>
      </c>
      <c r="Y25" s="63" t="n">
        <v>14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8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595</v>
      </c>
      <c r="D26" s="63" t="n">
        <v>3103</v>
      </c>
      <c r="E26" s="63" t="n">
        <v>76</v>
      </c>
      <c r="F26" s="63" t="n">
        <v>89</v>
      </c>
      <c r="G26" s="63" t="n">
        <v>90</v>
      </c>
      <c r="H26" s="63" t="n">
        <v>255</v>
      </c>
      <c r="I26" s="63" t="n">
        <v>118</v>
      </c>
      <c r="J26" s="63" t="n">
        <v>199</v>
      </c>
      <c r="K26" s="63" t="n">
        <v>238</v>
      </c>
      <c r="L26" s="63" t="n">
        <v>245</v>
      </c>
      <c r="M26" s="63" t="n">
        <v>208</v>
      </c>
      <c r="N26" s="63" t="n">
        <v>189</v>
      </c>
      <c r="O26" s="63" t="n">
        <v>171</v>
      </c>
      <c r="P26" s="63" t="n">
        <v>213</v>
      </c>
      <c r="Q26" s="63" t="n">
        <v>317</v>
      </c>
      <c r="R26" s="63" t="n">
        <v>241</v>
      </c>
      <c r="S26" s="63" t="n">
        <v>2139</v>
      </c>
      <c r="T26" s="63" t="n">
        <v>237</v>
      </c>
      <c r="U26" s="63" t="n">
        <v>181</v>
      </c>
      <c r="V26" s="63" t="n">
        <v>124</v>
      </c>
      <c r="W26" s="63" t="n">
        <v>96</v>
      </c>
      <c r="X26" s="63" t="n">
        <v>45</v>
      </c>
      <c r="Y26" s="63" t="n">
        <v>22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09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28</v>
      </c>
      <c r="D27" s="63" t="n">
        <v>2294</v>
      </c>
      <c r="E27" s="63" t="n">
        <v>70</v>
      </c>
      <c r="F27" s="63" t="n">
        <v>54</v>
      </c>
      <c r="G27" s="63" t="n">
        <v>68</v>
      </c>
      <c r="H27" s="63" t="n">
        <v>192</v>
      </c>
      <c r="I27" s="63" t="n">
        <v>67</v>
      </c>
      <c r="J27" s="63" t="n">
        <v>141</v>
      </c>
      <c r="K27" s="63" t="n">
        <v>231</v>
      </c>
      <c r="L27" s="63" t="n">
        <v>234</v>
      </c>
      <c r="M27" s="63" t="n">
        <v>218</v>
      </c>
      <c r="N27" s="63" t="n">
        <v>165</v>
      </c>
      <c r="O27" s="63" t="n">
        <v>119</v>
      </c>
      <c r="P27" s="63" t="n">
        <v>169</v>
      </c>
      <c r="Q27" s="63" t="n">
        <v>205</v>
      </c>
      <c r="R27" s="63" t="n">
        <v>149</v>
      </c>
      <c r="S27" s="63" t="n">
        <v>1698</v>
      </c>
      <c r="T27" s="63" t="n">
        <v>120</v>
      </c>
      <c r="U27" s="63" t="n">
        <v>99</v>
      </c>
      <c r="V27" s="63" t="n">
        <v>92</v>
      </c>
      <c r="W27" s="63" t="n">
        <v>47</v>
      </c>
      <c r="X27" s="63" t="n">
        <v>30</v>
      </c>
      <c r="Y27" s="63" t="n">
        <v>13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4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66</v>
      </c>
      <c r="D28" s="63" t="n">
        <v>2058</v>
      </c>
      <c r="E28" s="63" t="n">
        <v>55</v>
      </c>
      <c r="F28" s="63" t="n">
        <v>46</v>
      </c>
      <c r="G28" s="63" t="n">
        <v>41</v>
      </c>
      <c r="H28" s="63" t="n">
        <v>142</v>
      </c>
      <c r="I28" s="63" t="n">
        <v>71</v>
      </c>
      <c r="J28" s="63" t="n">
        <v>117</v>
      </c>
      <c r="K28" s="63" t="n">
        <v>169</v>
      </c>
      <c r="L28" s="63" t="n">
        <v>176</v>
      </c>
      <c r="M28" s="63" t="n">
        <v>160</v>
      </c>
      <c r="N28" s="63" t="n">
        <v>113</v>
      </c>
      <c r="O28" s="63" t="n">
        <v>116</v>
      </c>
      <c r="P28" s="63" t="n">
        <v>111</v>
      </c>
      <c r="Q28" s="63" t="n">
        <v>214</v>
      </c>
      <c r="R28" s="63" t="n">
        <v>156</v>
      </c>
      <c r="S28" s="63" t="n">
        <v>1403</v>
      </c>
      <c r="T28" s="63" t="n">
        <v>126</v>
      </c>
      <c r="U28" s="63" t="n">
        <v>141</v>
      </c>
      <c r="V28" s="63" t="n">
        <v>102</v>
      </c>
      <c r="W28" s="63" t="n">
        <v>77</v>
      </c>
      <c r="X28" s="63" t="n">
        <v>42</v>
      </c>
      <c r="Y28" s="63" t="n">
        <v>20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3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55</v>
      </c>
      <c r="D29" s="63" t="n">
        <v>1149</v>
      </c>
      <c r="E29" s="63" t="n">
        <v>41</v>
      </c>
      <c r="F29" s="63" t="n">
        <v>33</v>
      </c>
      <c r="G29" s="63" t="n">
        <v>30</v>
      </c>
      <c r="H29" s="63" t="n">
        <v>104</v>
      </c>
      <c r="I29" s="63" t="n">
        <v>22</v>
      </c>
      <c r="J29" s="63" t="n">
        <v>77</v>
      </c>
      <c r="K29" s="63" t="n">
        <v>109</v>
      </c>
      <c r="L29" s="63" t="n">
        <v>123</v>
      </c>
      <c r="M29" s="63" t="n">
        <v>87</v>
      </c>
      <c r="N29" s="63" t="n">
        <v>82</v>
      </c>
      <c r="O29" s="63" t="n">
        <v>61</v>
      </c>
      <c r="P29" s="63" t="n">
        <v>66</v>
      </c>
      <c r="Q29" s="63" t="n">
        <v>76</v>
      </c>
      <c r="R29" s="63" t="n">
        <v>76</v>
      </c>
      <c r="S29" s="63" t="n">
        <v>779</v>
      </c>
      <c r="T29" s="63" t="n">
        <v>92</v>
      </c>
      <c r="U29" s="63" t="n">
        <v>58</v>
      </c>
      <c r="V29" s="63" t="n">
        <v>47</v>
      </c>
      <c r="W29" s="63" t="n">
        <v>34</v>
      </c>
      <c r="X29" s="63" t="n">
        <v>21</v>
      </c>
      <c r="Y29" s="63" t="n">
        <v>10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6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1008</v>
      </c>
      <c r="D30" s="63" t="n">
        <v>1859</v>
      </c>
      <c r="E30" s="63" t="n">
        <v>74</v>
      </c>
      <c r="F30" s="63" t="n">
        <v>42</v>
      </c>
      <c r="G30" s="63" t="n">
        <v>50</v>
      </c>
      <c r="H30" s="63" t="n">
        <v>166</v>
      </c>
      <c r="I30" s="63" t="n">
        <v>58</v>
      </c>
      <c r="J30" s="63" t="n">
        <v>116</v>
      </c>
      <c r="K30" s="63" t="n">
        <v>167</v>
      </c>
      <c r="L30" s="63" t="n">
        <v>225</v>
      </c>
      <c r="M30" s="63" t="n">
        <v>159</v>
      </c>
      <c r="N30" s="63" t="n">
        <v>143</v>
      </c>
      <c r="O30" s="63" t="n">
        <v>113</v>
      </c>
      <c r="P30" s="63" t="n">
        <v>98</v>
      </c>
      <c r="Q30" s="63" t="n">
        <v>152</v>
      </c>
      <c r="R30" s="63" t="n">
        <v>120</v>
      </c>
      <c r="S30" s="63" t="n">
        <v>1351</v>
      </c>
      <c r="T30" s="63" t="n">
        <v>102</v>
      </c>
      <c r="U30" s="63" t="n">
        <v>86</v>
      </c>
      <c r="V30" s="63" t="n">
        <v>82</v>
      </c>
      <c r="W30" s="63" t="n">
        <v>35</v>
      </c>
      <c r="X30" s="63" t="n">
        <v>26</v>
      </c>
      <c r="Y30" s="63" t="n">
        <v>10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2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7</v>
      </c>
      <c r="D31" s="63" t="n">
        <v>2047</v>
      </c>
      <c r="E31" s="63" t="n">
        <v>48</v>
      </c>
      <c r="F31" s="63" t="n">
        <v>49</v>
      </c>
      <c r="G31" s="63" t="n">
        <v>41</v>
      </c>
      <c r="H31" s="63" t="n">
        <v>138</v>
      </c>
      <c r="I31" s="63" t="n">
        <v>64</v>
      </c>
      <c r="J31" s="63" t="n">
        <v>113</v>
      </c>
      <c r="K31" s="63" t="n">
        <v>156</v>
      </c>
      <c r="L31" s="63" t="n">
        <v>165</v>
      </c>
      <c r="M31" s="63" t="n">
        <v>122</v>
      </c>
      <c r="N31" s="63" t="n">
        <v>111</v>
      </c>
      <c r="O31" s="63" t="n">
        <v>105</v>
      </c>
      <c r="P31" s="63" t="n">
        <v>119</v>
      </c>
      <c r="Q31" s="63" t="n">
        <v>182</v>
      </c>
      <c r="R31" s="63" t="n">
        <v>160</v>
      </c>
      <c r="S31" s="63" t="n">
        <v>1297</v>
      </c>
      <c r="T31" s="63" t="n">
        <v>149</v>
      </c>
      <c r="U31" s="63" t="n">
        <v>154</v>
      </c>
      <c r="V31" s="63" t="n">
        <v>141</v>
      </c>
      <c r="W31" s="63" t="n">
        <v>85</v>
      </c>
      <c r="X31" s="63" t="n">
        <v>51</v>
      </c>
      <c r="Y31" s="63" t="n">
        <v>24</v>
      </c>
      <c r="Z31" s="63" t="n">
        <v>8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12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2</v>
      </c>
      <c r="D32" s="63" t="n">
        <v>1747</v>
      </c>
      <c r="E32" s="63" t="n">
        <v>19</v>
      </c>
      <c r="F32" s="63" t="n">
        <v>32</v>
      </c>
      <c r="G32" s="63" t="n">
        <v>34</v>
      </c>
      <c r="H32" s="63" t="n">
        <v>85</v>
      </c>
      <c r="I32" s="63" t="n">
        <v>47</v>
      </c>
      <c r="J32" s="63" t="n">
        <v>66</v>
      </c>
      <c r="K32" s="63" t="n">
        <v>54</v>
      </c>
      <c r="L32" s="63" t="n">
        <v>81</v>
      </c>
      <c r="M32" s="63" t="n">
        <v>96</v>
      </c>
      <c r="N32" s="63" t="n">
        <v>76</v>
      </c>
      <c r="O32" s="63" t="n">
        <v>61</v>
      </c>
      <c r="P32" s="63" t="n">
        <v>55</v>
      </c>
      <c r="Q32" s="63" t="n">
        <v>147</v>
      </c>
      <c r="R32" s="63" t="n">
        <v>194</v>
      </c>
      <c r="S32" s="63" t="n">
        <v>877</v>
      </c>
      <c r="T32" s="63" t="n">
        <v>216</v>
      </c>
      <c r="U32" s="63" t="n">
        <v>230</v>
      </c>
      <c r="V32" s="63" t="n">
        <v>152</v>
      </c>
      <c r="W32" s="63" t="n">
        <v>114</v>
      </c>
      <c r="X32" s="63" t="n">
        <v>46</v>
      </c>
      <c r="Y32" s="63" t="n">
        <v>24</v>
      </c>
      <c r="Z32" s="63" t="n">
        <v>3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85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6</v>
      </c>
      <c r="D33" s="63" t="n">
        <v>931</v>
      </c>
      <c r="E33" s="63" t="n">
        <v>28</v>
      </c>
      <c r="F33" s="63" t="n">
        <v>17</v>
      </c>
      <c r="G33" s="63" t="n">
        <v>19</v>
      </c>
      <c r="H33" s="63" t="n">
        <v>64</v>
      </c>
      <c r="I33" s="63" t="n">
        <v>37</v>
      </c>
      <c r="J33" s="63" t="n">
        <v>69</v>
      </c>
      <c r="K33" s="63" t="n">
        <v>72</v>
      </c>
      <c r="L33" s="63" t="n">
        <v>65</v>
      </c>
      <c r="M33" s="63" t="n">
        <v>86</v>
      </c>
      <c r="N33" s="63" t="n">
        <v>50</v>
      </c>
      <c r="O33" s="63" t="n">
        <v>48</v>
      </c>
      <c r="P33" s="63" t="n">
        <v>58</v>
      </c>
      <c r="Q33" s="63" t="n">
        <v>88</v>
      </c>
      <c r="R33" s="63" t="n">
        <v>73</v>
      </c>
      <c r="S33" s="63" t="n">
        <v>646</v>
      </c>
      <c r="T33" s="63" t="n">
        <v>63</v>
      </c>
      <c r="U33" s="63" t="n">
        <v>51</v>
      </c>
      <c r="V33" s="63" t="n">
        <v>44</v>
      </c>
      <c r="W33" s="63" t="n">
        <v>28</v>
      </c>
      <c r="X33" s="63" t="n">
        <v>25</v>
      </c>
      <c r="Y33" s="63" t="n">
        <v>8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1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65</v>
      </c>
      <c r="D34" s="63" t="n">
        <v>1478</v>
      </c>
      <c r="E34" s="63" t="n">
        <v>35</v>
      </c>
      <c r="F34" s="63" t="n">
        <v>29</v>
      </c>
      <c r="G34" s="63" t="n">
        <v>42</v>
      </c>
      <c r="H34" s="63" t="n">
        <v>106</v>
      </c>
      <c r="I34" s="63" t="n">
        <v>47</v>
      </c>
      <c r="J34" s="63" t="n">
        <v>106</v>
      </c>
      <c r="K34" s="63" t="n">
        <v>121</v>
      </c>
      <c r="L34" s="63" t="n">
        <v>107</v>
      </c>
      <c r="M34" s="63" t="n">
        <v>104</v>
      </c>
      <c r="N34" s="63" t="n">
        <v>81</v>
      </c>
      <c r="O34" s="63" t="n">
        <v>91</v>
      </c>
      <c r="P34" s="63" t="n">
        <v>113</v>
      </c>
      <c r="Q34" s="63" t="n">
        <v>130</v>
      </c>
      <c r="R34" s="63" t="n">
        <v>101</v>
      </c>
      <c r="S34" s="63" t="n">
        <v>1001</v>
      </c>
      <c r="T34" s="63" t="n">
        <v>93</v>
      </c>
      <c r="U34" s="63" t="n">
        <v>77</v>
      </c>
      <c r="V34" s="63" t="n">
        <v>94</v>
      </c>
      <c r="W34" s="63" t="n">
        <v>52</v>
      </c>
      <c r="X34" s="63" t="n">
        <v>37</v>
      </c>
      <c r="Y34" s="63" t="n">
        <v>14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79</v>
      </c>
      <c r="D35" s="63" t="n">
        <v>2464</v>
      </c>
      <c r="E35" s="63" t="n">
        <v>63</v>
      </c>
      <c r="F35" s="63" t="n">
        <v>53</v>
      </c>
      <c r="G35" s="63" t="n">
        <v>53</v>
      </c>
      <c r="H35" s="63" t="n">
        <v>169</v>
      </c>
      <c r="I35" s="63" t="n">
        <v>79</v>
      </c>
      <c r="J35" s="63" t="n">
        <v>136</v>
      </c>
      <c r="K35" s="63" t="n">
        <v>171</v>
      </c>
      <c r="L35" s="63" t="n">
        <v>214</v>
      </c>
      <c r="M35" s="63" t="n">
        <v>164</v>
      </c>
      <c r="N35" s="63" t="n">
        <v>126</v>
      </c>
      <c r="O35" s="63" t="n">
        <v>137</v>
      </c>
      <c r="P35" s="63" t="n">
        <v>143</v>
      </c>
      <c r="Q35" s="63" t="n">
        <v>219</v>
      </c>
      <c r="R35" s="63" t="n">
        <v>183</v>
      </c>
      <c r="S35" s="63" t="n">
        <v>1572</v>
      </c>
      <c r="T35" s="63" t="n">
        <v>189</v>
      </c>
      <c r="U35" s="63" t="n">
        <v>207</v>
      </c>
      <c r="V35" s="63" t="n">
        <v>146</v>
      </c>
      <c r="W35" s="63" t="n">
        <v>102</v>
      </c>
      <c r="X35" s="63" t="n">
        <v>56</v>
      </c>
      <c r="Y35" s="63" t="n">
        <v>14</v>
      </c>
      <c r="Z35" s="63" t="n">
        <v>9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3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87</v>
      </c>
      <c r="D36" s="63" t="n">
        <v>2052</v>
      </c>
      <c r="E36" s="63" t="n">
        <v>47</v>
      </c>
      <c r="F36" s="63" t="n">
        <v>40</v>
      </c>
      <c r="G36" s="63" t="n">
        <v>46</v>
      </c>
      <c r="H36" s="63" t="n">
        <v>133</v>
      </c>
      <c r="I36" s="63" t="n">
        <v>54</v>
      </c>
      <c r="J36" s="63" t="n">
        <v>134</v>
      </c>
      <c r="K36" s="63" t="n">
        <v>196</v>
      </c>
      <c r="L36" s="63" t="n">
        <v>185</v>
      </c>
      <c r="M36" s="63" t="n">
        <v>151</v>
      </c>
      <c r="N36" s="63" t="n">
        <v>132</v>
      </c>
      <c r="O36" s="63" t="n">
        <v>107</v>
      </c>
      <c r="P36" s="63" t="n">
        <v>114</v>
      </c>
      <c r="Q36" s="63" t="n">
        <v>167</v>
      </c>
      <c r="R36" s="63" t="n">
        <v>155</v>
      </c>
      <c r="S36" s="63" t="n">
        <v>1395</v>
      </c>
      <c r="T36" s="63" t="n">
        <v>150</v>
      </c>
      <c r="U36" s="63" t="n">
        <v>127</v>
      </c>
      <c r="V36" s="63" t="n">
        <v>109</v>
      </c>
      <c r="W36" s="63" t="n">
        <v>61</v>
      </c>
      <c r="X36" s="63" t="n">
        <v>50</v>
      </c>
      <c r="Y36" s="63" t="n">
        <v>18</v>
      </c>
      <c r="Z36" s="63" t="n">
        <v>8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4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95</v>
      </c>
      <c r="D37" s="63" t="n">
        <v>2880</v>
      </c>
      <c r="E37" s="63" t="n">
        <v>80</v>
      </c>
      <c r="F37" s="63" t="n">
        <v>51</v>
      </c>
      <c r="G37" s="63" t="n">
        <v>44</v>
      </c>
      <c r="H37" s="63" t="n">
        <v>175</v>
      </c>
      <c r="I37" s="63" t="n">
        <v>77</v>
      </c>
      <c r="J37" s="63" t="n">
        <v>195</v>
      </c>
      <c r="K37" s="63" t="n">
        <v>269</v>
      </c>
      <c r="L37" s="63" t="n">
        <v>256</v>
      </c>
      <c r="M37" s="63" t="n">
        <v>222</v>
      </c>
      <c r="N37" s="63" t="n">
        <v>165</v>
      </c>
      <c r="O37" s="63" t="n">
        <v>151</v>
      </c>
      <c r="P37" s="63" t="n">
        <v>154</v>
      </c>
      <c r="Q37" s="63" t="n">
        <v>262</v>
      </c>
      <c r="R37" s="63" t="n">
        <v>224</v>
      </c>
      <c r="S37" s="63" t="n">
        <v>1975</v>
      </c>
      <c r="T37" s="63" t="n">
        <v>182</v>
      </c>
      <c r="U37" s="63" t="n">
        <v>191</v>
      </c>
      <c r="V37" s="63" t="n">
        <v>155</v>
      </c>
      <c r="W37" s="63" t="n">
        <v>110</v>
      </c>
      <c r="X37" s="63" t="n">
        <v>66</v>
      </c>
      <c r="Y37" s="63" t="n">
        <v>20</v>
      </c>
      <c r="Z37" s="63" t="n">
        <v>6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30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16</v>
      </c>
      <c r="D38" s="63" t="n">
        <v>822</v>
      </c>
      <c r="E38" s="63" t="n">
        <v>12</v>
      </c>
      <c r="F38" s="63" t="n">
        <v>16</v>
      </c>
      <c r="G38" s="63" t="n">
        <v>30</v>
      </c>
      <c r="H38" s="63" t="n">
        <v>58</v>
      </c>
      <c r="I38" s="63" t="n">
        <v>25</v>
      </c>
      <c r="J38" s="63" t="n">
        <v>50</v>
      </c>
      <c r="K38" s="63" t="n">
        <v>68</v>
      </c>
      <c r="L38" s="63" t="n">
        <v>59</v>
      </c>
      <c r="M38" s="63" t="n">
        <v>46</v>
      </c>
      <c r="N38" s="63" t="n">
        <v>46</v>
      </c>
      <c r="O38" s="63" t="n">
        <v>46</v>
      </c>
      <c r="P38" s="63" t="n">
        <v>57</v>
      </c>
      <c r="Q38" s="63" t="n">
        <v>74</v>
      </c>
      <c r="R38" s="63" t="n">
        <v>44</v>
      </c>
      <c r="S38" s="63" t="n">
        <v>515</v>
      </c>
      <c r="T38" s="63" t="n">
        <v>41</v>
      </c>
      <c r="U38" s="63" t="n">
        <v>38</v>
      </c>
      <c r="V38" s="63" t="n">
        <v>43</v>
      </c>
      <c r="W38" s="63" t="n">
        <v>33</v>
      </c>
      <c r="X38" s="63" t="n">
        <v>45</v>
      </c>
      <c r="Y38" s="63" t="n">
        <v>26</v>
      </c>
      <c r="Z38" s="63" t="n">
        <v>21</v>
      </c>
      <c r="AA38" s="63" t="n">
        <v>2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9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9</v>
      </c>
      <c r="D39" s="63" t="n">
        <v>595</v>
      </c>
      <c r="E39" s="63" t="n">
        <v>23</v>
      </c>
      <c r="F39" s="63" t="n">
        <v>30</v>
      </c>
      <c r="G39" s="63" t="n">
        <v>18</v>
      </c>
      <c r="H39" s="63" t="n">
        <v>71</v>
      </c>
      <c r="I39" s="63" t="n">
        <v>25</v>
      </c>
      <c r="J39" s="63" t="n">
        <v>67</v>
      </c>
      <c r="K39" s="63" t="n">
        <v>84</v>
      </c>
      <c r="L39" s="63" t="n">
        <v>78</v>
      </c>
      <c r="M39" s="63" t="n">
        <v>74</v>
      </c>
      <c r="N39" s="63" t="n">
        <v>50</v>
      </c>
      <c r="O39" s="63" t="n">
        <v>45</v>
      </c>
      <c r="P39" s="63" t="n">
        <v>34</v>
      </c>
      <c r="Q39" s="63" t="n">
        <v>29</v>
      </c>
      <c r="R39" s="63" t="n">
        <v>14</v>
      </c>
      <c r="S39" s="63" t="n">
        <v>500</v>
      </c>
      <c r="T39" s="63" t="n">
        <v>5</v>
      </c>
      <c r="U39" s="63" t="n">
        <v>4</v>
      </c>
      <c r="V39" s="63" t="n">
        <v>10</v>
      </c>
      <c r="W39" s="63" t="n">
        <v>3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4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38</v>
      </c>
      <c r="D40" s="63" t="n">
        <v>375</v>
      </c>
      <c r="E40" s="63" t="n">
        <v>53</v>
      </c>
      <c r="F40" s="63" t="n">
        <v>20</v>
      </c>
      <c r="G40" s="63" t="n">
        <v>22</v>
      </c>
      <c r="H40" s="63" t="n">
        <v>95</v>
      </c>
      <c r="I40" s="63" t="n">
        <v>8</v>
      </c>
      <c r="J40" s="63" t="n">
        <v>11</v>
      </c>
      <c r="K40" s="63" t="n">
        <v>67</v>
      </c>
      <c r="L40" s="63" t="n">
        <v>74</v>
      </c>
      <c r="M40" s="63" t="n">
        <v>57</v>
      </c>
      <c r="N40" s="63" t="n">
        <v>20</v>
      </c>
      <c r="O40" s="63" t="n">
        <v>13</v>
      </c>
      <c r="P40" s="63" t="n">
        <v>10</v>
      </c>
      <c r="Q40" s="63" t="n">
        <v>11</v>
      </c>
      <c r="R40" s="63" t="n">
        <v>2</v>
      </c>
      <c r="S40" s="63" t="n">
        <v>273</v>
      </c>
      <c r="T40" s="63" t="n">
        <v>1</v>
      </c>
      <c r="U40" s="63" t="n">
        <v>2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6</v>
      </c>
      <c r="D41" s="63" t="n">
        <v>1972</v>
      </c>
      <c r="E41" s="63" t="n">
        <v>38</v>
      </c>
      <c r="F41" s="63" t="n">
        <v>64</v>
      </c>
      <c r="G41" s="63" t="n">
        <v>64</v>
      </c>
      <c r="H41" s="63" t="n">
        <v>166</v>
      </c>
      <c r="I41" s="63" t="n">
        <v>72</v>
      </c>
      <c r="J41" s="63" t="n">
        <v>137</v>
      </c>
      <c r="K41" s="63" t="n">
        <v>147</v>
      </c>
      <c r="L41" s="63" t="n">
        <v>147</v>
      </c>
      <c r="M41" s="63" t="n">
        <v>108</v>
      </c>
      <c r="N41" s="63" t="n">
        <v>135</v>
      </c>
      <c r="O41" s="63" t="n">
        <v>130</v>
      </c>
      <c r="P41" s="63" t="n">
        <v>134</v>
      </c>
      <c r="Q41" s="63" t="n">
        <v>167</v>
      </c>
      <c r="R41" s="63" t="n">
        <v>178</v>
      </c>
      <c r="S41" s="63" t="n">
        <v>1355</v>
      </c>
      <c r="T41" s="63" t="n">
        <v>118</v>
      </c>
      <c r="U41" s="63" t="n">
        <v>107</v>
      </c>
      <c r="V41" s="63" t="n">
        <v>97</v>
      </c>
      <c r="W41" s="63" t="n">
        <v>77</v>
      </c>
      <c r="X41" s="63" t="n">
        <v>26</v>
      </c>
      <c r="Y41" s="63" t="n">
        <v>22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1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6</v>
      </c>
      <c r="D42" s="63" t="n">
        <v>1433</v>
      </c>
      <c r="E42" s="63" t="n">
        <v>46</v>
      </c>
      <c r="F42" s="63" t="n">
        <v>46</v>
      </c>
      <c r="G42" s="63" t="n">
        <v>44</v>
      </c>
      <c r="H42" s="63" t="n">
        <v>136</v>
      </c>
      <c r="I42" s="63" t="n">
        <v>47</v>
      </c>
      <c r="J42" s="63" t="n">
        <v>76</v>
      </c>
      <c r="K42" s="63" t="n">
        <v>121</v>
      </c>
      <c r="L42" s="63" t="n">
        <v>126</v>
      </c>
      <c r="M42" s="63" t="n">
        <v>114</v>
      </c>
      <c r="N42" s="63" t="n">
        <v>106</v>
      </c>
      <c r="O42" s="63" t="n">
        <v>71</v>
      </c>
      <c r="P42" s="63" t="n">
        <v>77</v>
      </c>
      <c r="Q42" s="63" t="n">
        <v>108</v>
      </c>
      <c r="R42" s="63" t="n">
        <v>105</v>
      </c>
      <c r="S42" s="63" t="n">
        <v>951</v>
      </c>
      <c r="T42" s="63" t="n">
        <v>92</v>
      </c>
      <c r="U42" s="63" t="n">
        <v>102</v>
      </c>
      <c r="V42" s="63" t="n">
        <v>69</v>
      </c>
      <c r="W42" s="63" t="n">
        <v>46</v>
      </c>
      <c r="X42" s="63" t="n">
        <v>22</v>
      </c>
      <c r="Y42" s="63" t="n">
        <v>8</v>
      </c>
      <c r="Z42" s="63" t="n">
        <v>6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6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2</v>
      </c>
      <c r="D43" s="63" t="n">
        <v>1336</v>
      </c>
      <c r="E43" s="63" t="n">
        <v>44</v>
      </c>
      <c r="F43" s="63" t="n">
        <v>57</v>
      </c>
      <c r="G43" s="63" t="n">
        <v>53</v>
      </c>
      <c r="H43" s="63" t="n">
        <v>154</v>
      </c>
      <c r="I43" s="63" t="n">
        <v>37</v>
      </c>
      <c r="J43" s="63" t="n">
        <v>62</v>
      </c>
      <c r="K43" s="63" t="n">
        <v>87</v>
      </c>
      <c r="L43" s="63" t="n">
        <v>94</v>
      </c>
      <c r="M43" s="63" t="n">
        <v>112</v>
      </c>
      <c r="N43" s="63" t="n">
        <v>96</v>
      </c>
      <c r="O43" s="63" t="n">
        <v>78</v>
      </c>
      <c r="P43" s="63" t="n">
        <v>69</v>
      </c>
      <c r="Q43" s="63" t="n">
        <v>102</v>
      </c>
      <c r="R43" s="63" t="n">
        <v>94</v>
      </c>
      <c r="S43" s="63" t="n">
        <v>831</v>
      </c>
      <c r="T43" s="63" t="n">
        <v>104</v>
      </c>
      <c r="U43" s="63" t="n">
        <v>79</v>
      </c>
      <c r="V43" s="63" t="n">
        <v>66</v>
      </c>
      <c r="W43" s="63" t="n">
        <v>48</v>
      </c>
      <c r="X43" s="63" t="n">
        <v>35</v>
      </c>
      <c r="Y43" s="63" t="n">
        <v>13</v>
      </c>
      <c r="Z43" s="63" t="n">
        <v>5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1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2</v>
      </c>
      <c r="D44" s="63" t="n">
        <v>1424</v>
      </c>
      <c r="E44" s="63" t="n">
        <v>25</v>
      </c>
      <c r="F44" s="63" t="n">
        <v>43</v>
      </c>
      <c r="G44" s="63" t="n">
        <v>63</v>
      </c>
      <c r="H44" s="63" t="n">
        <v>131</v>
      </c>
      <c r="I44" s="63" t="n">
        <v>61</v>
      </c>
      <c r="J44" s="63" t="n">
        <v>85</v>
      </c>
      <c r="K44" s="63" t="n">
        <v>81</v>
      </c>
      <c r="L44" s="63" t="n">
        <v>90</v>
      </c>
      <c r="M44" s="63" t="n">
        <v>96</v>
      </c>
      <c r="N44" s="63" t="n">
        <v>104</v>
      </c>
      <c r="O44" s="63" t="n">
        <v>117</v>
      </c>
      <c r="P44" s="63" t="n">
        <v>96</v>
      </c>
      <c r="Q44" s="63" t="n">
        <v>135</v>
      </c>
      <c r="R44" s="63" t="n">
        <v>94</v>
      </c>
      <c r="S44" s="63" t="n">
        <v>959</v>
      </c>
      <c r="T44" s="63" t="n">
        <v>79</v>
      </c>
      <c r="U44" s="63" t="n">
        <v>82</v>
      </c>
      <c r="V44" s="63" t="n">
        <v>81</v>
      </c>
      <c r="W44" s="63" t="n">
        <v>57</v>
      </c>
      <c r="X44" s="63" t="n">
        <v>24</v>
      </c>
      <c r="Y44" s="63" t="n">
        <v>10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4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4</v>
      </c>
      <c r="D45" s="63" t="n">
        <v>2898</v>
      </c>
      <c r="E45" s="63" t="n">
        <v>76</v>
      </c>
      <c r="F45" s="63" t="n">
        <v>58</v>
      </c>
      <c r="G45" s="63" t="n">
        <v>71</v>
      </c>
      <c r="H45" s="63" t="n">
        <v>205</v>
      </c>
      <c r="I45" s="63" t="n">
        <v>78</v>
      </c>
      <c r="J45" s="63" t="n">
        <v>184</v>
      </c>
      <c r="K45" s="63" t="n">
        <v>228</v>
      </c>
      <c r="L45" s="63" t="n">
        <v>251</v>
      </c>
      <c r="M45" s="63" t="n">
        <v>201</v>
      </c>
      <c r="N45" s="63" t="n">
        <v>174</v>
      </c>
      <c r="O45" s="63" t="n">
        <v>133</v>
      </c>
      <c r="P45" s="63" t="n">
        <v>184</v>
      </c>
      <c r="Q45" s="63" t="n">
        <v>256</v>
      </c>
      <c r="R45" s="63" t="n">
        <v>232</v>
      </c>
      <c r="S45" s="63" t="n">
        <v>1921</v>
      </c>
      <c r="T45" s="63" t="n">
        <v>207</v>
      </c>
      <c r="U45" s="63" t="n">
        <v>186</v>
      </c>
      <c r="V45" s="63" t="n">
        <v>169</v>
      </c>
      <c r="W45" s="63" t="n">
        <v>104</v>
      </c>
      <c r="X45" s="63" t="n">
        <v>76</v>
      </c>
      <c r="Y45" s="63" t="n">
        <v>22</v>
      </c>
      <c r="Z45" s="63" t="n">
        <v>7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72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7</v>
      </c>
      <c r="D46" s="63" t="n">
        <v>2125</v>
      </c>
      <c r="E46" s="63" t="n">
        <v>39</v>
      </c>
      <c r="F46" s="63" t="n">
        <v>47</v>
      </c>
      <c r="G46" s="63" t="n">
        <v>52</v>
      </c>
      <c r="H46" s="63" t="n">
        <v>138</v>
      </c>
      <c r="I46" s="63" t="n">
        <v>64</v>
      </c>
      <c r="J46" s="63" t="n">
        <v>139</v>
      </c>
      <c r="K46" s="63" t="n">
        <v>147</v>
      </c>
      <c r="L46" s="63" t="n">
        <v>162</v>
      </c>
      <c r="M46" s="63" t="n">
        <v>135</v>
      </c>
      <c r="N46" s="63" t="n">
        <v>133</v>
      </c>
      <c r="O46" s="63" t="n">
        <v>125</v>
      </c>
      <c r="P46" s="63" t="n">
        <v>130</v>
      </c>
      <c r="Q46" s="63" t="n">
        <v>217</v>
      </c>
      <c r="R46" s="63" t="n">
        <v>136</v>
      </c>
      <c r="S46" s="63" t="n">
        <v>1388</v>
      </c>
      <c r="T46" s="63" t="n">
        <v>149</v>
      </c>
      <c r="U46" s="63" t="n">
        <v>141</v>
      </c>
      <c r="V46" s="63" t="n">
        <v>133</v>
      </c>
      <c r="W46" s="63" t="n">
        <v>103</v>
      </c>
      <c r="X46" s="63" t="n">
        <v>50</v>
      </c>
      <c r="Y46" s="63" t="n">
        <v>19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599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73</v>
      </c>
      <c r="D47" s="63" t="n">
        <v>2350</v>
      </c>
      <c r="E47" s="63" t="n">
        <v>66</v>
      </c>
      <c r="F47" s="63" t="n">
        <v>49</v>
      </c>
      <c r="G47" s="63" t="n">
        <v>46</v>
      </c>
      <c r="H47" s="63" t="n">
        <v>161</v>
      </c>
      <c r="I47" s="63" t="n">
        <v>87</v>
      </c>
      <c r="J47" s="63" t="n">
        <v>164</v>
      </c>
      <c r="K47" s="63" t="n">
        <v>238</v>
      </c>
      <c r="L47" s="63" t="n">
        <v>240</v>
      </c>
      <c r="M47" s="63" t="n">
        <v>181</v>
      </c>
      <c r="N47" s="63" t="n">
        <v>131</v>
      </c>
      <c r="O47" s="63" t="n">
        <v>137</v>
      </c>
      <c r="P47" s="63" t="n">
        <v>143</v>
      </c>
      <c r="Q47" s="63" t="n">
        <v>201</v>
      </c>
      <c r="R47" s="63" t="n">
        <v>124</v>
      </c>
      <c r="S47" s="63" t="n">
        <v>1646</v>
      </c>
      <c r="T47" s="63" t="n">
        <v>127</v>
      </c>
      <c r="U47" s="63" t="n">
        <v>142</v>
      </c>
      <c r="V47" s="63" t="n">
        <v>118</v>
      </c>
      <c r="W47" s="63" t="n">
        <v>85</v>
      </c>
      <c r="X47" s="63" t="n">
        <v>44</v>
      </c>
      <c r="Y47" s="63" t="n">
        <v>24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43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35</v>
      </c>
      <c r="D48" s="63" t="n">
        <v>2155</v>
      </c>
      <c r="E48" s="63" t="n">
        <v>74</v>
      </c>
      <c r="F48" s="63" t="n">
        <v>68</v>
      </c>
      <c r="G48" s="63" t="n">
        <v>65</v>
      </c>
      <c r="H48" s="63" t="n">
        <v>207</v>
      </c>
      <c r="I48" s="63" t="n">
        <v>102</v>
      </c>
      <c r="J48" s="63" t="n">
        <v>177</v>
      </c>
      <c r="K48" s="63" t="n">
        <v>186</v>
      </c>
      <c r="L48" s="63" t="n">
        <v>189</v>
      </c>
      <c r="M48" s="63" t="n">
        <v>143</v>
      </c>
      <c r="N48" s="63" t="n">
        <v>143</v>
      </c>
      <c r="O48" s="63" t="n">
        <v>144</v>
      </c>
      <c r="P48" s="63" t="n">
        <v>126</v>
      </c>
      <c r="Q48" s="63" t="n">
        <v>147</v>
      </c>
      <c r="R48" s="63" t="n">
        <v>130</v>
      </c>
      <c r="S48" s="63" t="n">
        <v>1487</v>
      </c>
      <c r="T48" s="63" t="n">
        <v>108</v>
      </c>
      <c r="U48" s="63" t="n">
        <v>126</v>
      </c>
      <c r="V48" s="63" t="n">
        <v>114</v>
      </c>
      <c r="W48" s="63" t="n">
        <v>70</v>
      </c>
      <c r="X48" s="63" t="n">
        <v>32</v>
      </c>
      <c r="Y48" s="63" t="n">
        <v>9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49</v>
      </c>
      <c r="D49" s="63" t="n">
        <v>3098</v>
      </c>
      <c r="E49" s="63" t="n">
        <v>73</v>
      </c>
      <c r="F49" s="63" t="n">
        <v>105</v>
      </c>
      <c r="G49" s="63" t="n">
        <v>104</v>
      </c>
      <c r="H49" s="63" t="n">
        <v>282</v>
      </c>
      <c r="I49" s="63" t="n">
        <v>125</v>
      </c>
      <c r="J49" s="63" t="n">
        <v>210</v>
      </c>
      <c r="K49" s="63" t="n">
        <v>244</v>
      </c>
      <c r="L49" s="63" t="n">
        <v>228</v>
      </c>
      <c r="M49" s="63" t="n">
        <v>198</v>
      </c>
      <c r="N49" s="63" t="n">
        <v>203</v>
      </c>
      <c r="O49" s="63" t="n">
        <v>158</v>
      </c>
      <c r="P49" s="63" t="n">
        <v>150</v>
      </c>
      <c r="Q49" s="63" t="n">
        <v>251</v>
      </c>
      <c r="R49" s="63" t="n">
        <v>197</v>
      </c>
      <c r="S49" s="63" t="n">
        <v>1964</v>
      </c>
      <c r="T49" s="63" t="n">
        <v>211</v>
      </c>
      <c r="U49" s="63" t="n">
        <v>239</v>
      </c>
      <c r="V49" s="63" t="n">
        <v>197</v>
      </c>
      <c r="W49" s="63" t="n">
        <v>108</v>
      </c>
      <c r="X49" s="63" t="n">
        <v>66</v>
      </c>
      <c r="Y49" s="63" t="n">
        <v>27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2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49</v>
      </c>
      <c r="D50" s="63" t="n">
        <v>4972</v>
      </c>
      <c r="E50" s="63" t="n">
        <v>191</v>
      </c>
      <c r="F50" s="63" t="n">
        <v>172</v>
      </c>
      <c r="G50" s="63" t="n">
        <v>171</v>
      </c>
      <c r="H50" s="63" t="n">
        <v>534</v>
      </c>
      <c r="I50" s="63" t="n">
        <v>183</v>
      </c>
      <c r="J50" s="63" t="n">
        <v>298</v>
      </c>
      <c r="K50" s="63" t="n">
        <v>433</v>
      </c>
      <c r="L50" s="63" t="n">
        <v>516</v>
      </c>
      <c r="M50" s="63" t="n">
        <v>470</v>
      </c>
      <c r="N50" s="63" t="n">
        <v>341</v>
      </c>
      <c r="O50" s="63" t="n">
        <v>304</v>
      </c>
      <c r="P50" s="63" t="n">
        <v>312</v>
      </c>
      <c r="Q50" s="63" t="n">
        <v>424</v>
      </c>
      <c r="R50" s="63" t="n">
        <v>318</v>
      </c>
      <c r="S50" s="63" t="n">
        <v>3599</v>
      </c>
      <c r="T50" s="63" t="n">
        <v>267</v>
      </c>
      <c r="U50" s="63" t="n">
        <v>218</v>
      </c>
      <c r="V50" s="63" t="n">
        <v>164</v>
      </c>
      <c r="W50" s="63" t="n">
        <v>101</v>
      </c>
      <c r="X50" s="63" t="n">
        <v>59</v>
      </c>
      <c r="Y50" s="63" t="n">
        <v>21</v>
      </c>
      <c r="Z50" s="63" t="n">
        <v>9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39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0</v>
      </c>
      <c r="D51" s="63" t="n">
        <v>4052</v>
      </c>
      <c r="E51" s="63" t="n">
        <v>125</v>
      </c>
      <c r="F51" s="63" t="n">
        <v>159</v>
      </c>
      <c r="G51" s="63" t="n">
        <v>131</v>
      </c>
      <c r="H51" s="63" t="n">
        <v>415</v>
      </c>
      <c r="I51" s="63" t="n">
        <v>134</v>
      </c>
      <c r="J51" s="63" t="n">
        <v>228</v>
      </c>
      <c r="K51" s="63" t="n">
        <v>274</v>
      </c>
      <c r="L51" s="63" t="n">
        <v>358</v>
      </c>
      <c r="M51" s="63" t="n">
        <v>339</v>
      </c>
      <c r="N51" s="63" t="n">
        <v>262</v>
      </c>
      <c r="O51" s="63" t="n">
        <v>179</v>
      </c>
      <c r="P51" s="63" t="n">
        <v>202</v>
      </c>
      <c r="Q51" s="63" t="n">
        <v>293</v>
      </c>
      <c r="R51" s="63" t="n">
        <v>271</v>
      </c>
      <c r="S51" s="63" t="n">
        <v>2540</v>
      </c>
      <c r="T51" s="63" t="n">
        <v>311</v>
      </c>
      <c r="U51" s="63" t="n">
        <v>299</v>
      </c>
      <c r="V51" s="63" t="n">
        <v>200</v>
      </c>
      <c r="W51" s="63" t="n">
        <v>131</v>
      </c>
      <c r="X51" s="63" t="n">
        <v>89</v>
      </c>
      <c r="Y51" s="63" t="n">
        <v>51</v>
      </c>
      <c r="Z51" s="63" t="n">
        <v>13</v>
      </c>
      <c r="AA51" s="63" t="n">
        <v>3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97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93</v>
      </c>
      <c r="D52" s="63" t="n">
        <v>5626</v>
      </c>
      <c r="E52" s="63" t="n">
        <v>182</v>
      </c>
      <c r="F52" s="63" t="n">
        <v>189</v>
      </c>
      <c r="G52" s="63" t="n">
        <v>184</v>
      </c>
      <c r="H52" s="63" t="n">
        <v>555</v>
      </c>
      <c r="I52" s="63" t="n">
        <v>222</v>
      </c>
      <c r="J52" s="63" t="n">
        <v>334</v>
      </c>
      <c r="K52" s="63" t="n">
        <v>369</v>
      </c>
      <c r="L52" s="63" t="n">
        <v>429</v>
      </c>
      <c r="M52" s="63" t="n">
        <v>489</v>
      </c>
      <c r="N52" s="63" t="n">
        <v>345</v>
      </c>
      <c r="O52" s="63" t="n">
        <v>310</v>
      </c>
      <c r="P52" s="63" t="n">
        <v>345</v>
      </c>
      <c r="Q52" s="63" t="n">
        <v>454</v>
      </c>
      <c r="R52" s="63" t="n">
        <v>379</v>
      </c>
      <c r="S52" s="63" t="n">
        <v>3676</v>
      </c>
      <c r="T52" s="63" t="n">
        <v>436</v>
      </c>
      <c r="U52" s="63" t="n">
        <v>387</v>
      </c>
      <c r="V52" s="63" t="n">
        <v>276</v>
      </c>
      <c r="W52" s="63" t="n">
        <v>160</v>
      </c>
      <c r="X52" s="63" t="n">
        <v>102</v>
      </c>
      <c r="Y52" s="63" t="n">
        <v>26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9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26</v>
      </c>
      <c r="D53" s="63" t="n">
        <v>3025</v>
      </c>
      <c r="E53" s="63" t="n">
        <v>87</v>
      </c>
      <c r="F53" s="63" t="n">
        <v>94</v>
      </c>
      <c r="G53" s="63" t="n">
        <v>97</v>
      </c>
      <c r="H53" s="63" t="n">
        <v>278</v>
      </c>
      <c r="I53" s="63" t="n">
        <v>91</v>
      </c>
      <c r="J53" s="63" t="n">
        <v>155</v>
      </c>
      <c r="K53" s="63" t="n">
        <v>260</v>
      </c>
      <c r="L53" s="63" t="n">
        <v>309</v>
      </c>
      <c r="M53" s="63" t="n">
        <v>273</v>
      </c>
      <c r="N53" s="63" t="n">
        <v>228</v>
      </c>
      <c r="O53" s="63" t="n">
        <v>191</v>
      </c>
      <c r="P53" s="63" t="n">
        <v>193</v>
      </c>
      <c r="Q53" s="63" t="n">
        <v>256</v>
      </c>
      <c r="R53" s="63" t="n">
        <v>204</v>
      </c>
      <c r="S53" s="63" t="n">
        <v>2160</v>
      </c>
      <c r="T53" s="63" t="n">
        <v>179</v>
      </c>
      <c r="U53" s="63" t="n">
        <v>166</v>
      </c>
      <c r="V53" s="63" t="n">
        <v>99</v>
      </c>
      <c r="W53" s="63" t="n">
        <v>78</v>
      </c>
      <c r="X53" s="63" t="n">
        <v>47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87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74</v>
      </c>
      <c r="D54" s="63" t="n">
        <v>3532</v>
      </c>
      <c r="E54" s="63" t="n">
        <v>100</v>
      </c>
      <c r="F54" s="63" t="n">
        <v>88</v>
      </c>
      <c r="G54" s="63" t="n">
        <v>92</v>
      </c>
      <c r="H54" s="63" t="n">
        <v>280</v>
      </c>
      <c r="I54" s="63" t="n">
        <v>97</v>
      </c>
      <c r="J54" s="63" t="n">
        <v>224</v>
      </c>
      <c r="K54" s="63" t="n">
        <v>341</v>
      </c>
      <c r="L54" s="63" t="n">
        <v>323</v>
      </c>
      <c r="M54" s="63" t="n">
        <v>299</v>
      </c>
      <c r="N54" s="63" t="n">
        <v>251</v>
      </c>
      <c r="O54" s="63" t="n">
        <v>190</v>
      </c>
      <c r="P54" s="63" t="n">
        <v>226</v>
      </c>
      <c r="Q54" s="63" t="n">
        <v>305</v>
      </c>
      <c r="R54" s="63" t="n">
        <v>211</v>
      </c>
      <c r="S54" s="63" t="n">
        <v>2467</v>
      </c>
      <c r="T54" s="63" t="n">
        <v>234</v>
      </c>
      <c r="U54" s="63" t="n">
        <v>220</v>
      </c>
      <c r="V54" s="63" t="n">
        <v>136</v>
      </c>
      <c r="W54" s="63" t="n">
        <v>112</v>
      </c>
      <c r="X54" s="63" t="n">
        <v>50</v>
      </c>
      <c r="Y54" s="63" t="n">
        <v>21</v>
      </c>
      <c r="Z54" s="63" t="n">
        <v>9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85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34</v>
      </c>
      <c r="D55" s="63" t="n">
        <v>2355</v>
      </c>
      <c r="E55" s="63" t="n">
        <v>95</v>
      </c>
      <c r="F55" s="63" t="n">
        <v>90</v>
      </c>
      <c r="G55" s="63" t="n">
        <v>83</v>
      </c>
      <c r="H55" s="63" t="n">
        <v>268</v>
      </c>
      <c r="I55" s="63" t="n">
        <v>102</v>
      </c>
      <c r="J55" s="63" t="n">
        <v>138</v>
      </c>
      <c r="K55" s="63" t="n">
        <v>211</v>
      </c>
      <c r="L55" s="63" t="n">
        <v>228</v>
      </c>
      <c r="M55" s="63" t="n">
        <v>181</v>
      </c>
      <c r="N55" s="63" t="n">
        <v>163</v>
      </c>
      <c r="O55" s="63" t="n">
        <v>136</v>
      </c>
      <c r="P55" s="63" t="n">
        <v>154</v>
      </c>
      <c r="Q55" s="63" t="n">
        <v>182</v>
      </c>
      <c r="R55" s="63" t="n">
        <v>140</v>
      </c>
      <c r="S55" s="63" t="n">
        <v>1635</v>
      </c>
      <c r="T55" s="63" t="n">
        <v>123</v>
      </c>
      <c r="U55" s="63" t="n">
        <v>132</v>
      </c>
      <c r="V55" s="63" t="n">
        <v>93</v>
      </c>
      <c r="W55" s="63" t="n">
        <v>53</v>
      </c>
      <c r="X55" s="63" t="n">
        <v>33</v>
      </c>
      <c r="Y55" s="63" t="n">
        <v>14</v>
      </c>
      <c r="Z55" s="63" t="n">
        <v>2</v>
      </c>
      <c r="AA55" s="63" t="n">
        <v>2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52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50</v>
      </c>
      <c r="D56" s="63" t="n">
        <v>3430</v>
      </c>
      <c r="E56" s="63" t="n">
        <v>103</v>
      </c>
      <c r="F56" s="63" t="n">
        <v>119</v>
      </c>
      <c r="G56" s="63" t="n">
        <v>128</v>
      </c>
      <c r="H56" s="63" t="n">
        <v>350</v>
      </c>
      <c r="I56" s="63" t="n">
        <v>116</v>
      </c>
      <c r="J56" s="63" t="n">
        <v>208</v>
      </c>
      <c r="K56" s="63" t="n">
        <v>308</v>
      </c>
      <c r="L56" s="63" t="n">
        <v>280</v>
      </c>
      <c r="M56" s="63" t="n">
        <v>245</v>
      </c>
      <c r="N56" s="63" t="n">
        <v>196</v>
      </c>
      <c r="O56" s="63" t="n">
        <v>195</v>
      </c>
      <c r="P56" s="63" t="n">
        <v>173</v>
      </c>
      <c r="Q56" s="63" t="n">
        <v>272</v>
      </c>
      <c r="R56" s="63" t="n">
        <v>238</v>
      </c>
      <c r="S56" s="63" t="n">
        <v>2231</v>
      </c>
      <c r="T56" s="63" t="n">
        <v>237</v>
      </c>
      <c r="U56" s="63" t="n">
        <v>201</v>
      </c>
      <c r="V56" s="63" t="n">
        <v>194</v>
      </c>
      <c r="W56" s="63" t="n">
        <v>114</v>
      </c>
      <c r="X56" s="63" t="n">
        <v>70</v>
      </c>
      <c r="Y56" s="63" t="n">
        <v>23</v>
      </c>
      <c r="Z56" s="63" t="n">
        <v>8</v>
      </c>
      <c r="AA56" s="63" t="n">
        <v>1</v>
      </c>
      <c r="AB56" s="63" t="n">
        <v>1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9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0</v>
      </c>
      <c r="D57" s="63" t="n">
        <v>1848</v>
      </c>
      <c r="E57" s="63" t="n">
        <v>35</v>
      </c>
      <c r="F57" s="63" t="n">
        <v>54</v>
      </c>
      <c r="G57" s="63" t="n">
        <v>70</v>
      </c>
      <c r="H57" s="63" t="n">
        <v>159</v>
      </c>
      <c r="I57" s="63" t="n">
        <v>78</v>
      </c>
      <c r="J57" s="63" t="n">
        <v>100</v>
      </c>
      <c r="K57" s="63" t="n">
        <v>114</v>
      </c>
      <c r="L57" s="63" t="n">
        <v>127</v>
      </c>
      <c r="M57" s="63" t="n">
        <v>118</v>
      </c>
      <c r="N57" s="63" t="n">
        <v>125</v>
      </c>
      <c r="O57" s="63" t="n">
        <v>109</v>
      </c>
      <c r="P57" s="63" t="n">
        <v>110</v>
      </c>
      <c r="Q57" s="63" t="n">
        <v>146</v>
      </c>
      <c r="R57" s="63" t="n">
        <v>118</v>
      </c>
      <c r="S57" s="63" t="n">
        <v>1145</v>
      </c>
      <c r="T57" s="63" t="n">
        <v>150</v>
      </c>
      <c r="U57" s="63" t="n">
        <v>137</v>
      </c>
      <c r="V57" s="63" t="n">
        <v>117</v>
      </c>
      <c r="W57" s="63" t="n">
        <v>75</v>
      </c>
      <c r="X57" s="63" t="n">
        <v>40</v>
      </c>
      <c r="Y57" s="63" t="n">
        <v>23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4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95</v>
      </c>
      <c r="D58" s="63" t="n">
        <v>1257</v>
      </c>
      <c r="E58" s="63" t="n">
        <v>87</v>
      </c>
      <c r="F58" s="63" t="n">
        <v>31</v>
      </c>
      <c r="G58" s="63" t="n">
        <v>17</v>
      </c>
      <c r="H58" s="63" t="n">
        <v>135</v>
      </c>
      <c r="I58" s="63" t="n">
        <v>18</v>
      </c>
      <c r="J58" s="63" t="n">
        <v>59</v>
      </c>
      <c r="K58" s="63" t="n">
        <v>162</v>
      </c>
      <c r="L58" s="63" t="n">
        <v>212</v>
      </c>
      <c r="M58" s="63" t="n">
        <v>117</v>
      </c>
      <c r="N58" s="63" t="n">
        <v>53</v>
      </c>
      <c r="O58" s="63" t="n">
        <v>44</v>
      </c>
      <c r="P58" s="63" t="n">
        <v>53</v>
      </c>
      <c r="Q58" s="63" t="n">
        <v>48</v>
      </c>
      <c r="R58" s="63" t="n">
        <v>63</v>
      </c>
      <c r="S58" s="63" t="n">
        <v>829</v>
      </c>
      <c r="T58" s="63" t="n">
        <v>77</v>
      </c>
      <c r="U58" s="63" t="n">
        <v>68</v>
      </c>
      <c r="V58" s="63" t="n">
        <v>58</v>
      </c>
      <c r="W58" s="63" t="n">
        <v>36</v>
      </c>
      <c r="X58" s="63" t="n">
        <v>25</v>
      </c>
      <c r="Y58" s="63" t="n">
        <v>20</v>
      </c>
      <c r="Z58" s="63" t="n">
        <v>6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3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43</v>
      </c>
      <c r="D59" s="63" t="n">
        <v>3271</v>
      </c>
      <c r="E59" s="63" t="n">
        <v>100</v>
      </c>
      <c r="F59" s="63" t="n">
        <v>84</v>
      </c>
      <c r="G59" s="63" t="n">
        <v>107</v>
      </c>
      <c r="H59" s="63" t="n">
        <v>291</v>
      </c>
      <c r="I59" s="63" t="n">
        <v>103</v>
      </c>
      <c r="J59" s="63" t="n">
        <v>200</v>
      </c>
      <c r="K59" s="63" t="n">
        <v>321</v>
      </c>
      <c r="L59" s="63" t="n">
        <v>310</v>
      </c>
      <c r="M59" s="63" t="n">
        <v>288</v>
      </c>
      <c r="N59" s="63" t="n">
        <v>246</v>
      </c>
      <c r="O59" s="63" t="n">
        <v>223</v>
      </c>
      <c r="P59" s="63" t="n">
        <v>231</v>
      </c>
      <c r="Q59" s="63" t="n">
        <v>264</v>
      </c>
      <c r="R59" s="63" t="n">
        <v>187</v>
      </c>
      <c r="S59" s="63" t="n">
        <v>2373</v>
      </c>
      <c r="T59" s="63" t="n">
        <v>152</v>
      </c>
      <c r="U59" s="63" t="n">
        <v>153</v>
      </c>
      <c r="V59" s="63" t="n">
        <v>136</v>
      </c>
      <c r="W59" s="63" t="n">
        <v>86</v>
      </c>
      <c r="X59" s="63" t="n">
        <v>50</v>
      </c>
      <c r="Y59" s="63" t="n">
        <v>24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07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70</v>
      </c>
      <c r="D60" s="63" t="n">
        <v>2232</v>
      </c>
      <c r="E60" s="63" t="n">
        <v>63</v>
      </c>
      <c r="F60" s="63" t="n">
        <v>56</v>
      </c>
      <c r="G60" s="63" t="n">
        <v>66</v>
      </c>
      <c r="H60" s="63" t="n">
        <v>185</v>
      </c>
      <c r="I60" s="63" t="n">
        <v>80</v>
      </c>
      <c r="J60" s="63" t="n">
        <v>126</v>
      </c>
      <c r="K60" s="63" t="n">
        <v>153</v>
      </c>
      <c r="L60" s="63" t="n">
        <v>189</v>
      </c>
      <c r="M60" s="63" t="n">
        <v>141</v>
      </c>
      <c r="N60" s="63" t="n">
        <v>121</v>
      </c>
      <c r="O60" s="63" t="n">
        <v>141</v>
      </c>
      <c r="P60" s="63" t="n">
        <v>150</v>
      </c>
      <c r="Q60" s="63" t="n">
        <v>206</v>
      </c>
      <c r="R60" s="63" t="n">
        <v>173</v>
      </c>
      <c r="S60" s="63" t="n">
        <v>1480</v>
      </c>
      <c r="T60" s="63" t="n">
        <v>144</v>
      </c>
      <c r="U60" s="63" t="n">
        <v>137</v>
      </c>
      <c r="V60" s="63" t="n">
        <v>119</v>
      </c>
      <c r="W60" s="63" t="n">
        <v>90</v>
      </c>
      <c r="X60" s="63" t="n">
        <v>49</v>
      </c>
      <c r="Y60" s="63" t="n">
        <v>21</v>
      </c>
      <c r="Z60" s="63" t="n">
        <v>7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7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49</v>
      </c>
      <c r="D61" s="63" t="n">
        <v>2299</v>
      </c>
      <c r="E61" s="63" t="n">
        <v>81</v>
      </c>
      <c r="F61" s="63" t="n">
        <v>67</v>
      </c>
      <c r="G61" s="63" t="n">
        <v>71</v>
      </c>
      <c r="H61" s="63" t="n">
        <v>219</v>
      </c>
      <c r="I61" s="63" t="n">
        <v>63</v>
      </c>
      <c r="J61" s="63" t="n">
        <v>136</v>
      </c>
      <c r="K61" s="63" t="n">
        <v>186</v>
      </c>
      <c r="L61" s="63" t="n">
        <v>196</v>
      </c>
      <c r="M61" s="63" t="n">
        <v>173</v>
      </c>
      <c r="N61" s="63" t="n">
        <v>120</v>
      </c>
      <c r="O61" s="63" t="n">
        <v>127</v>
      </c>
      <c r="P61" s="63" t="n">
        <v>129</v>
      </c>
      <c r="Q61" s="63" t="n">
        <v>211</v>
      </c>
      <c r="R61" s="63" t="n">
        <v>160</v>
      </c>
      <c r="S61" s="63" t="n">
        <v>1501</v>
      </c>
      <c r="T61" s="63" t="n">
        <v>138</v>
      </c>
      <c r="U61" s="63" t="n">
        <v>139</v>
      </c>
      <c r="V61" s="63" t="n">
        <v>138</v>
      </c>
      <c r="W61" s="63" t="n">
        <v>82</v>
      </c>
      <c r="X61" s="63" t="n">
        <v>52</v>
      </c>
      <c r="Y61" s="63" t="n">
        <v>21</v>
      </c>
      <c r="Z61" s="63" t="n">
        <v>9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9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24</v>
      </c>
      <c r="D62" s="63" t="n">
        <v>3534</v>
      </c>
      <c r="E62" s="63" t="n">
        <v>101</v>
      </c>
      <c r="F62" s="63" t="n">
        <v>106</v>
      </c>
      <c r="G62" s="63" t="n">
        <v>94</v>
      </c>
      <c r="H62" s="63" t="n">
        <v>301</v>
      </c>
      <c r="I62" s="63" t="n">
        <v>132</v>
      </c>
      <c r="J62" s="63" t="n">
        <v>193</v>
      </c>
      <c r="K62" s="63" t="n">
        <v>272</v>
      </c>
      <c r="L62" s="63" t="n">
        <v>255</v>
      </c>
      <c r="M62" s="63" t="n">
        <v>243</v>
      </c>
      <c r="N62" s="63" t="n">
        <v>204</v>
      </c>
      <c r="O62" s="63" t="n">
        <v>208</v>
      </c>
      <c r="P62" s="63" t="n">
        <v>195</v>
      </c>
      <c r="Q62" s="63" t="n">
        <v>306</v>
      </c>
      <c r="R62" s="63" t="n">
        <v>260</v>
      </c>
      <c r="S62" s="63" t="n">
        <v>2268</v>
      </c>
      <c r="T62" s="63" t="n">
        <v>256</v>
      </c>
      <c r="U62" s="63" t="n">
        <v>252</v>
      </c>
      <c r="V62" s="63" t="n">
        <v>194</v>
      </c>
      <c r="W62" s="63" t="n">
        <v>142</v>
      </c>
      <c r="X62" s="63" t="n">
        <v>77</v>
      </c>
      <c r="Y62" s="63" t="n">
        <v>25</v>
      </c>
      <c r="Z62" s="63" t="n">
        <v>16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65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19</v>
      </c>
      <c r="D63" s="63" t="n">
        <v>1567</v>
      </c>
      <c r="E63" s="63" t="n">
        <v>52</v>
      </c>
      <c r="F63" s="63" t="n">
        <v>51</v>
      </c>
      <c r="G63" s="63" t="n">
        <v>79</v>
      </c>
      <c r="H63" s="63" t="n">
        <v>182</v>
      </c>
      <c r="I63" s="63" t="n">
        <v>83</v>
      </c>
      <c r="J63" s="63" t="n">
        <v>71</v>
      </c>
      <c r="K63" s="63" t="n">
        <v>84</v>
      </c>
      <c r="L63" s="63" t="n">
        <v>100</v>
      </c>
      <c r="M63" s="63" t="n">
        <v>106</v>
      </c>
      <c r="N63" s="63" t="n">
        <v>95</v>
      </c>
      <c r="O63" s="63" t="n">
        <v>84</v>
      </c>
      <c r="P63" s="63" t="n">
        <v>76</v>
      </c>
      <c r="Q63" s="63" t="n">
        <v>117</v>
      </c>
      <c r="R63" s="63" t="n">
        <v>117</v>
      </c>
      <c r="S63" s="63" t="n">
        <v>933</v>
      </c>
      <c r="T63" s="63" t="n">
        <v>139</v>
      </c>
      <c r="U63" s="63" t="n">
        <v>127</v>
      </c>
      <c r="V63" s="63" t="n">
        <v>70</v>
      </c>
      <c r="W63" s="63" t="n">
        <v>65</v>
      </c>
      <c r="X63" s="63" t="n">
        <v>37</v>
      </c>
      <c r="Y63" s="63" t="n">
        <v>12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2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0</v>
      </c>
      <c r="D64" s="63" t="n">
        <v>3208</v>
      </c>
      <c r="E64" s="63" t="n">
        <v>90</v>
      </c>
      <c r="F64" s="63" t="n">
        <v>114</v>
      </c>
      <c r="G64" s="63" t="n">
        <v>117</v>
      </c>
      <c r="H64" s="63" t="n">
        <v>321</v>
      </c>
      <c r="I64" s="63" t="n">
        <v>118</v>
      </c>
      <c r="J64" s="63" t="n">
        <v>196</v>
      </c>
      <c r="K64" s="63" t="n">
        <v>303</v>
      </c>
      <c r="L64" s="63" t="n">
        <v>252</v>
      </c>
      <c r="M64" s="63" t="n">
        <v>247</v>
      </c>
      <c r="N64" s="63" t="n">
        <v>201</v>
      </c>
      <c r="O64" s="63" t="n">
        <v>166</v>
      </c>
      <c r="P64" s="63" t="n">
        <v>207</v>
      </c>
      <c r="Q64" s="63" t="n">
        <v>322</v>
      </c>
      <c r="R64" s="63" t="n">
        <v>245</v>
      </c>
      <c r="S64" s="63" t="n">
        <v>2257</v>
      </c>
      <c r="T64" s="63" t="n">
        <v>194</v>
      </c>
      <c r="U64" s="63" t="n">
        <v>141</v>
      </c>
      <c r="V64" s="63" t="n">
        <v>121</v>
      </c>
      <c r="W64" s="63" t="n">
        <v>96</v>
      </c>
      <c r="X64" s="63" t="n">
        <v>54</v>
      </c>
      <c r="Y64" s="63" t="n">
        <v>17</v>
      </c>
      <c r="Z64" s="63" t="n">
        <v>5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29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48</v>
      </c>
      <c r="D65" s="63" t="n">
        <v>3070</v>
      </c>
      <c r="E65" s="63" t="n">
        <v>73</v>
      </c>
      <c r="F65" s="63" t="n">
        <v>69</v>
      </c>
      <c r="G65" s="63" t="n">
        <v>93</v>
      </c>
      <c r="H65" s="63" t="n">
        <v>235</v>
      </c>
      <c r="I65" s="63" t="n">
        <v>130</v>
      </c>
      <c r="J65" s="63" t="n">
        <v>215</v>
      </c>
      <c r="K65" s="63" t="n">
        <v>283</v>
      </c>
      <c r="L65" s="63" t="n">
        <v>253</v>
      </c>
      <c r="M65" s="63" t="n">
        <v>205</v>
      </c>
      <c r="N65" s="63" t="n">
        <v>170</v>
      </c>
      <c r="O65" s="63" t="n">
        <v>170</v>
      </c>
      <c r="P65" s="63" t="n">
        <v>187</v>
      </c>
      <c r="Q65" s="63" t="n">
        <v>247</v>
      </c>
      <c r="R65" s="63" t="n">
        <v>233</v>
      </c>
      <c r="S65" s="63" t="n">
        <v>2093</v>
      </c>
      <c r="T65" s="63" t="n">
        <v>174</v>
      </c>
      <c r="U65" s="63" t="n">
        <v>202</v>
      </c>
      <c r="V65" s="63" t="n">
        <v>163</v>
      </c>
      <c r="W65" s="63" t="n">
        <v>109</v>
      </c>
      <c r="X65" s="63" t="n">
        <v>53</v>
      </c>
      <c r="Y65" s="63" t="n">
        <v>30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42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1</v>
      </c>
      <c r="D66" s="63" t="n">
        <v>5082</v>
      </c>
      <c r="E66" s="63" t="n">
        <v>193</v>
      </c>
      <c r="F66" s="63" t="n">
        <v>159</v>
      </c>
      <c r="G66" s="63" t="n">
        <v>140</v>
      </c>
      <c r="H66" s="63" t="n">
        <v>492</v>
      </c>
      <c r="I66" s="63" t="n">
        <v>177</v>
      </c>
      <c r="J66" s="63" t="n">
        <v>278</v>
      </c>
      <c r="K66" s="63" t="n">
        <v>444</v>
      </c>
      <c r="L66" s="63" t="n">
        <v>417</v>
      </c>
      <c r="M66" s="63" t="n">
        <v>393</v>
      </c>
      <c r="N66" s="63" t="n">
        <v>354</v>
      </c>
      <c r="O66" s="63" t="n">
        <v>306</v>
      </c>
      <c r="P66" s="63" t="n">
        <v>315</v>
      </c>
      <c r="Q66" s="63" t="n">
        <v>404</v>
      </c>
      <c r="R66" s="63" t="n">
        <v>329</v>
      </c>
      <c r="S66" s="63" t="n">
        <v>3417</v>
      </c>
      <c r="T66" s="63" t="n">
        <v>292</v>
      </c>
      <c r="U66" s="63" t="n">
        <v>327</v>
      </c>
      <c r="V66" s="63" t="n">
        <v>264</v>
      </c>
      <c r="W66" s="63" t="n">
        <v>155</v>
      </c>
      <c r="X66" s="63" t="n">
        <v>93</v>
      </c>
      <c r="Y66" s="63" t="n">
        <v>34</v>
      </c>
      <c r="Z66" s="63" t="n">
        <v>6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73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9</v>
      </c>
      <c r="D67" s="63" t="n">
        <v>3223</v>
      </c>
      <c r="E67" s="63" t="n">
        <v>114</v>
      </c>
      <c r="F67" s="63" t="n">
        <v>98</v>
      </c>
      <c r="G67" s="63" t="n">
        <v>111</v>
      </c>
      <c r="H67" s="63" t="n">
        <v>323</v>
      </c>
      <c r="I67" s="63" t="n">
        <v>129</v>
      </c>
      <c r="J67" s="63" t="n">
        <v>206</v>
      </c>
      <c r="K67" s="63" t="n">
        <v>272</v>
      </c>
      <c r="L67" s="63" t="n">
        <v>313</v>
      </c>
      <c r="M67" s="63" t="n">
        <v>237</v>
      </c>
      <c r="N67" s="63" t="n">
        <v>215</v>
      </c>
      <c r="O67" s="63" t="n">
        <v>205</v>
      </c>
      <c r="P67" s="63" t="n">
        <v>202</v>
      </c>
      <c r="Q67" s="63" t="n">
        <v>244</v>
      </c>
      <c r="R67" s="63" t="n">
        <v>190</v>
      </c>
      <c r="S67" s="63" t="n">
        <v>2213</v>
      </c>
      <c r="T67" s="63" t="n">
        <v>171</v>
      </c>
      <c r="U67" s="63" t="n">
        <v>171</v>
      </c>
      <c r="V67" s="63" t="n">
        <v>133</v>
      </c>
      <c r="W67" s="63" t="n">
        <v>110</v>
      </c>
      <c r="X67" s="63" t="n">
        <v>58</v>
      </c>
      <c r="Y67" s="63" t="n">
        <v>31</v>
      </c>
      <c r="Z67" s="63" t="n">
        <v>11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7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08</v>
      </c>
      <c r="D68" s="63" t="n">
        <v>3994</v>
      </c>
      <c r="E68" s="63" t="n">
        <v>145</v>
      </c>
      <c r="F68" s="63" t="n">
        <v>110</v>
      </c>
      <c r="G68" s="63" t="n">
        <v>138</v>
      </c>
      <c r="H68" s="63" t="n">
        <v>393</v>
      </c>
      <c r="I68" s="63" t="n">
        <v>178</v>
      </c>
      <c r="J68" s="63" t="n">
        <v>248</v>
      </c>
      <c r="K68" s="63" t="n">
        <v>331</v>
      </c>
      <c r="L68" s="63" t="n">
        <v>364</v>
      </c>
      <c r="M68" s="63" t="n">
        <v>325</v>
      </c>
      <c r="N68" s="63" t="n">
        <v>246</v>
      </c>
      <c r="O68" s="63" t="n">
        <v>238</v>
      </c>
      <c r="P68" s="63" t="n">
        <v>241</v>
      </c>
      <c r="Q68" s="63" t="n">
        <v>299</v>
      </c>
      <c r="R68" s="63" t="n">
        <v>213</v>
      </c>
      <c r="S68" s="63" t="n">
        <v>2683</v>
      </c>
      <c r="T68" s="63" t="n">
        <v>228</v>
      </c>
      <c r="U68" s="63" t="n">
        <v>220</v>
      </c>
      <c r="V68" s="63" t="n">
        <v>201</v>
      </c>
      <c r="W68" s="63" t="n">
        <v>160</v>
      </c>
      <c r="X68" s="63" t="n">
        <v>80</v>
      </c>
      <c r="Y68" s="63" t="n">
        <v>18</v>
      </c>
      <c r="Z68" s="63" t="n">
        <v>10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8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782</v>
      </c>
      <c r="D69" s="63" t="n">
        <v>3479</v>
      </c>
      <c r="E69" s="63" t="n">
        <v>118</v>
      </c>
      <c r="F69" s="63" t="n">
        <v>95</v>
      </c>
      <c r="G69" s="63" t="n">
        <v>122</v>
      </c>
      <c r="H69" s="63" t="n">
        <v>335</v>
      </c>
      <c r="I69" s="63" t="n">
        <v>132</v>
      </c>
      <c r="J69" s="63" t="n">
        <v>218</v>
      </c>
      <c r="K69" s="63" t="n">
        <v>260</v>
      </c>
      <c r="L69" s="63" t="n">
        <v>301</v>
      </c>
      <c r="M69" s="63" t="n">
        <v>264</v>
      </c>
      <c r="N69" s="63" t="n">
        <v>252</v>
      </c>
      <c r="O69" s="63" t="n">
        <v>178</v>
      </c>
      <c r="P69" s="63" t="n">
        <v>207</v>
      </c>
      <c r="Q69" s="63" t="n">
        <v>284</v>
      </c>
      <c r="R69" s="63" t="n">
        <v>222</v>
      </c>
      <c r="S69" s="63" t="n">
        <v>2318</v>
      </c>
      <c r="T69" s="63" t="n">
        <v>226</v>
      </c>
      <c r="U69" s="63" t="n">
        <v>212</v>
      </c>
      <c r="V69" s="63" t="n">
        <v>160</v>
      </c>
      <c r="W69" s="63" t="n">
        <v>128</v>
      </c>
      <c r="X69" s="63" t="n">
        <v>66</v>
      </c>
      <c r="Y69" s="63" t="n">
        <v>27</v>
      </c>
      <c r="Z69" s="63" t="n">
        <v>7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26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109</v>
      </c>
      <c r="D70" s="63" t="n">
        <v>4156</v>
      </c>
      <c r="E70" s="63" t="n">
        <v>147</v>
      </c>
      <c r="F70" s="63" t="n">
        <v>139</v>
      </c>
      <c r="G70" s="63" t="n">
        <v>149</v>
      </c>
      <c r="H70" s="63" t="n">
        <v>435</v>
      </c>
      <c r="I70" s="63" t="n">
        <v>140</v>
      </c>
      <c r="J70" s="63" t="n">
        <v>231</v>
      </c>
      <c r="K70" s="63" t="n">
        <v>354</v>
      </c>
      <c r="L70" s="63" t="n">
        <v>385</v>
      </c>
      <c r="M70" s="63" t="n">
        <v>360</v>
      </c>
      <c r="N70" s="63" t="n">
        <v>280</v>
      </c>
      <c r="O70" s="63" t="n">
        <v>280</v>
      </c>
      <c r="P70" s="63" t="n">
        <v>257</v>
      </c>
      <c r="Q70" s="63" t="n">
        <v>339</v>
      </c>
      <c r="R70" s="63" t="n">
        <v>247</v>
      </c>
      <c r="S70" s="63" t="n">
        <v>2873</v>
      </c>
      <c r="T70" s="63" t="n">
        <v>253</v>
      </c>
      <c r="U70" s="63" t="n">
        <v>206</v>
      </c>
      <c r="V70" s="63" t="n">
        <v>186</v>
      </c>
      <c r="W70" s="63" t="n">
        <v>116</v>
      </c>
      <c r="X70" s="63" t="n">
        <v>59</v>
      </c>
      <c r="Y70" s="63" t="n">
        <v>27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48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533</v>
      </c>
      <c r="D71" s="63" t="n">
        <v>2586</v>
      </c>
      <c r="E71" s="63" t="n">
        <v>23</v>
      </c>
      <c r="F71" s="63" t="n">
        <v>20</v>
      </c>
      <c r="G71" s="63" t="n">
        <v>28</v>
      </c>
      <c r="H71" s="63" t="n">
        <v>71</v>
      </c>
      <c r="I71" s="63" t="n">
        <v>44</v>
      </c>
      <c r="J71" s="63" t="n">
        <v>63</v>
      </c>
      <c r="K71" s="63" t="n">
        <v>105</v>
      </c>
      <c r="L71" s="63" t="n">
        <v>129</v>
      </c>
      <c r="M71" s="63" t="n">
        <v>123</v>
      </c>
      <c r="N71" s="63" t="n">
        <v>111</v>
      </c>
      <c r="O71" s="63" t="n">
        <v>122</v>
      </c>
      <c r="P71" s="63" t="n">
        <v>135</v>
      </c>
      <c r="Q71" s="63" t="n">
        <v>296</v>
      </c>
      <c r="R71" s="63" t="n">
        <v>254</v>
      </c>
      <c r="S71" s="63" t="n">
        <v>1382</v>
      </c>
      <c r="T71" s="63" t="n">
        <v>317</v>
      </c>
      <c r="U71" s="63" t="n">
        <v>372</v>
      </c>
      <c r="V71" s="63" t="n">
        <v>238</v>
      </c>
      <c r="W71" s="63" t="n">
        <v>129</v>
      </c>
      <c r="X71" s="63" t="n">
        <v>46</v>
      </c>
      <c r="Y71" s="63" t="n">
        <v>24</v>
      </c>
      <c r="Z71" s="63" t="n">
        <v>6</v>
      </c>
      <c r="AA71" s="63" t="n">
        <v>1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33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31</v>
      </c>
      <c r="D72" s="63" t="n">
        <v>2420</v>
      </c>
      <c r="E72" s="63" t="n">
        <v>193</v>
      </c>
      <c r="F72" s="63" t="n">
        <v>170</v>
      </c>
      <c r="G72" s="63" t="n">
        <v>102</v>
      </c>
      <c r="H72" s="63" t="n">
        <v>465</v>
      </c>
      <c r="I72" s="63" t="n">
        <v>91</v>
      </c>
      <c r="J72" s="63" t="n">
        <v>51</v>
      </c>
      <c r="K72" s="63" t="n">
        <v>66</v>
      </c>
      <c r="L72" s="63" t="n">
        <v>211</v>
      </c>
      <c r="M72" s="63" t="n">
        <v>319</v>
      </c>
      <c r="N72" s="63" t="n">
        <v>219</v>
      </c>
      <c r="O72" s="63" t="n">
        <v>140</v>
      </c>
      <c r="P72" s="63" t="n">
        <v>114</v>
      </c>
      <c r="Q72" s="63" t="n">
        <v>124</v>
      </c>
      <c r="R72" s="63" t="n">
        <v>102</v>
      </c>
      <c r="S72" s="63" t="n">
        <v>1437</v>
      </c>
      <c r="T72" s="63" t="n">
        <v>139</v>
      </c>
      <c r="U72" s="63" t="n">
        <v>171</v>
      </c>
      <c r="V72" s="63" t="n">
        <v>107</v>
      </c>
      <c r="W72" s="63" t="n">
        <v>64</v>
      </c>
      <c r="X72" s="63" t="n">
        <v>25</v>
      </c>
      <c r="Y72" s="63" t="n">
        <v>9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18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3</v>
      </c>
      <c r="D73" s="63" t="n">
        <v>2782</v>
      </c>
      <c r="E73" s="63" t="n">
        <v>78</v>
      </c>
      <c r="F73" s="63" t="n">
        <v>74</v>
      </c>
      <c r="G73" s="63" t="n">
        <v>87</v>
      </c>
      <c r="H73" s="63" t="n">
        <v>239</v>
      </c>
      <c r="I73" s="63" t="n">
        <v>131</v>
      </c>
      <c r="J73" s="63" t="n">
        <v>160</v>
      </c>
      <c r="K73" s="63" t="n">
        <v>212</v>
      </c>
      <c r="L73" s="63" t="n">
        <v>204</v>
      </c>
      <c r="M73" s="63" t="n">
        <v>196</v>
      </c>
      <c r="N73" s="63" t="n">
        <v>173</v>
      </c>
      <c r="O73" s="63" t="n">
        <v>173</v>
      </c>
      <c r="P73" s="63" t="n">
        <v>158</v>
      </c>
      <c r="Q73" s="63" t="n">
        <v>214</v>
      </c>
      <c r="R73" s="63" t="n">
        <v>197</v>
      </c>
      <c r="S73" s="63" t="n">
        <v>1818</v>
      </c>
      <c r="T73" s="63" t="n">
        <v>194</v>
      </c>
      <c r="U73" s="63" t="n">
        <v>185</v>
      </c>
      <c r="V73" s="63" t="n">
        <v>139</v>
      </c>
      <c r="W73" s="63" t="n">
        <v>118</v>
      </c>
      <c r="X73" s="63" t="n">
        <v>60</v>
      </c>
      <c r="Y73" s="63" t="n">
        <v>22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25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2</v>
      </c>
      <c r="D74" s="63" t="n">
        <v>1631</v>
      </c>
      <c r="E74" s="63" t="n">
        <v>42</v>
      </c>
      <c r="F74" s="63" t="n">
        <v>80</v>
      </c>
      <c r="G74" s="63" t="n">
        <v>85</v>
      </c>
      <c r="H74" s="63" t="n">
        <v>207</v>
      </c>
      <c r="I74" s="63" t="n">
        <v>83</v>
      </c>
      <c r="J74" s="63" t="n">
        <v>64</v>
      </c>
      <c r="K74" s="63" t="n">
        <v>88</v>
      </c>
      <c r="L74" s="63" t="n">
        <v>88</v>
      </c>
      <c r="M74" s="63" t="n">
        <v>103</v>
      </c>
      <c r="N74" s="63" t="n">
        <v>71</v>
      </c>
      <c r="O74" s="63" t="n">
        <v>67</v>
      </c>
      <c r="P74" s="63" t="n">
        <v>71</v>
      </c>
      <c r="Q74" s="63" t="n">
        <v>125</v>
      </c>
      <c r="R74" s="63" t="n">
        <v>151</v>
      </c>
      <c r="S74" s="63" t="n">
        <v>911</v>
      </c>
      <c r="T74" s="63" t="n">
        <v>149</v>
      </c>
      <c r="U74" s="63" t="n">
        <v>145</v>
      </c>
      <c r="V74" s="63" t="n">
        <v>101</v>
      </c>
      <c r="W74" s="63" t="n">
        <v>54</v>
      </c>
      <c r="X74" s="63" t="n">
        <v>42</v>
      </c>
      <c r="Y74" s="63" t="n">
        <v>17</v>
      </c>
      <c r="Z74" s="63" t="n">
        <v>4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3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01</v>
      </c>
      <c r="D75" s="63" t="n">
        <v>2784</v>
      </c>
      <c r="E75" s="63" t="n">
        <v>89</v>
      </c>
      <c r="F75" s="63" t="n">
        <v>79</v>
      </c>
      <c r="G75" s="63" t="n">
        <v>93</v>
      </c>
      <c r="H75" s="63" t="n">
        <v>261</v>
      </c>
      <c r="I75" s="63" t="n">
        <v>89</v>
      </c>
      <c r="J75" s="63" t="n">
        <v>190</v>
      </c>
      <c r="K75" s="63" t="n">
        <v>266</v>
      </c>
      <c r="L75" s="63" t="n">
        <v>264</v>
      </c>
      <c r="M75" s="63" t="n">
        <v>260</v>
      </c>
      <c r="N75" s="63" t="n">
        <v>191</v>
      </c>
      <c r="O75" s="63" t="n">
        <v>167</v>
      </c>
      <c r="P75" s="63" t="n">
        <v>201</v>
      </c>
      <c r="Q75" s="63" t="n">
        <v>246</v>
      </c>
      <c r="R75" s="63" t="n">
        <v>202</v>
      </c>
      <c r="S75" s="63" t="n">
        <v>2076</v>
      </c>
      <c r="T75" s="63" t="n">
        <v>140</v>
      </c>
      <c r="U75" s="63" t="n">
        <v>107</v>
      </c>
      <c r="V75" s="63" t="n">
        <v>85</v>
      </c>
      <c r="W75" s="63" t="n">
        <v>63</v>
      </c>
      <c r="X75" s="63" t="n">
        <v>33</v>
      </c>
      <c r="Y75" s="63" t="n">
        <v>16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47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582</v>
      </c>
      <c r="D76" s="63" t="n">
        <v>1133</v>
      </c>
      <c r="E76" s="63" t="n">
        <v>45</v>
      </c>
      <c r="F76" s="63" t="n">
        <v>39</v>
      </c>
      <c r="G76" s="63" t="n">
        <v>31</v>
      </c>
      <c r="H76" s="63" t="n">
        <v>115</v>
      </c>
      <c r="I76" s="63" t="n">
        <v>31</v>
      </c>
      <c r="J76" s="63" t="n">
        <v>67</v>
      </c>
      <c r="K76" s="63" t="n">
        <v>125</v>
      </c>
      <c r="L76" s="63" t="n">
        <v>88</v>
      </c>
      <c r="M76" s="63" t="n">
        <v>94</v>
      </c>
      <c r="N76" s="63" t="n">
        <v>61</v>
      </c>
      <c r="O76" s="63" t="n">
        <v>68</v>
      </c>
      <c r="P76" s="63" t="n">
        <v>68</v>
      </c>
      <c r="Q76" s="63" t="n">
        <v>87</v>
      </c>
      <c r="R76" s="63" t="n">
        <v>85</v>
      </c>
      <c r="S76" s="63" t="n">
        <v>774</v>
      </c>
      <c r="T76" s="63" t="n">
        <v>80</v>
      </c>
      <c r="U76" s="63" t="n">
        <v>63</v>
      </c>
      <c r="V76" s="63" t="n">
        <v>35</v>
      </c>
      <c r="W76" s="63" t="n">
        <v>36</v>
      </c>
      <c r="X76" s="63" t="n">
        <v>20</v>
      </c>
      <c r="Y76" s="63" t="n">
        <v>7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4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23</v>
      </c>
      <c r="D77" s="63" t="n">
        <v>3313</v>
      </c>
      <c r="E77" s="63" t="n">
        <v>130</v>
      </c>
      <c r="F77" s="63" t="n">
        <v>139</v>
      </c>
      <c r="G77" s="63" t="n">
        <v>149</v>
      </c>
      <c r="H77" s="63" t="n">
        <v>418</v>
      </c>
      <c r="I77" s="63" t="n">
        <v>161</v>
      </c>
      <c r="J77" s="63" t="n">
        <v>212</v>
      </c>
      <c r="K77" s="63" t="n">
        <v>228</v>
      </c>
      <c r="L77" s="63" t="n">
        <v>271</v>
      </c>
      <c r="M77" s="63" t="n">
        <v>272</v>
      </c>
      <c r="N77" s="63" t="n">
        <v>281</v>
      </c>
      <c r="O77" s="63" t="n">
        <v>219</v>
      </c>
      <c r="P77" s="63" t="n">
        <v>233</v>
      </c>
      <c r="Q77" s="63" t="n">
        <v>221</v>
      </c>
      <c r="R77" s="63" t="n">
        <v>199</v>
      </c>
      <c r="S77" s="63" t="n">
        <v>2297</v>
      </c>
      <c r="T77" s="63" t="n">
        <v>183</v>
      </c>
      <c r="U77" s="63" t="n">
        <v>150</v>
      </c>
      <c r="V77" s="63" t="n">
        <v>135</v>
      </c>
      <c r="W77" s="63" t="n">
        <v>69</v>
      </c>
      <c r="X77" s="63" t="n">
        <v>40</v>
      </c>
      <c r="Y77" s="63" t="n">
        <v>15</v>
      </c>
      <c r="Z77" s="63" t="n">
        <v>5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9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0</v>
      </c>
      <c r="D78" s="63" t="n">
        <v>5936</v>
      </c>
      <c r="E78" s="63" t="n">
        <v>256</v>
      </c>
      <c r="F78" s="63" t="n">
        <v>208</v>
      </c>
      <c r="G78" s="63" t="n">
        <v>184</v>
      </c>
      <c r="H78" s="63" t="n">
        <v>648</v>
      </c>
      <c r="I78" s="63" t="n">
        <v>183</v>
      </c>
      <c r="J78" s="63" t="n">
        <v>300</v>
      </c>
      <c r="K78" s="63" t="n">
        <v>364</v>
      </c>
      <c r="L78" s="63" t="n">
        <v>507</v>
      </c>
      <c r="M78" s="63" t="n">
        <v>547</v>
      </c>
      <c r="N78" s="63" t="n">
        <v>383</v>
      </c>
      <c r="O78" s="63" t="n">
        <v>340</v>
      </c>
      <c r="P78" s="63" t="n">
        <v>386</v>
      </c>
      <c r="Q78" s="63" t="n">
        <v>552</v>
      </c>
      <c r="R78" s="63" t="n">
        <v>465</v>
      </c>
      <c r="S78" s="63" t="n">
        <v>4027</v>
      </c>
      <c r="T78" s="63" t="n">
        <v>431</v>
      </c>
      <c r="U78" s="63" t="n">
        <v>382</v>
      </c>
      <c r="V78" s="63" t="n">
        <v>216</v>
      </c>
      <c r="W78" s="63" t="n">
        <v>126</v>
      </c>
      <c r="X78" s="63" t="n">
        <v>67</v>
      </c>
      <c r="Y78" s="63" t="n">
        <v>31</v>
      </c>
      <c r="Z78" s="63" t="n">
        <v>7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61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43</v>
      </c>
      <c r="D79" s="63" t="n">
        <v>4708</v>
      </c>
      <c r="E79" s="63" t="n">
        <v>330</v>
      </c>
      <c r="F79" s="63" t="n">
        <v>259</v>
      </c>
      <c r="G79" s="63" t="n">
        <v>177</v>
      </c>
      <c r="H79" s="63" t="n">
        <v>766</v>
      </c>
      <c r="I79" s="63" t="n">
        <v>213</v>
      </c>
      <c r="J79" s="63" t="n">
        <v>205</v>
      </c>
      <c r="K79" s="63" t="n">
        <v>263</v>
      </c>
      <c r="L79" s="63" t="n">
        <v>475</v>
      </c>
      <c r="M79" s="63" t="n">
        <v>528</v>
      </c>
      <c r="N79" s="63" t="n">
        <v>375</v>
      </c>
      <c r="O79" s="63" t="n">
        <v>306</v>
      </c>
      <c r="P79" s="63" t="n">
        <v>284</v>
      </c>
      <c r="Q79" s="63" t="n">
        <v>344</v>
      </c>
      <c r="R79" s="63" t="n">
        <v>251</v>
      </c>
      <c r="S79" s="63" t="n">
        <v>3244</v>
      </c>
      <c r="T79" s="63" t="n">
        <v>212</v>
      </c>
      <c r="U79" s="63" t="n">
        <v>202</v>
      </c>
      <c r="V79" s="63" t="n">
        <v>135</v>
      </c>
      <c r="W79" s="63" t="n">
        <v>86</v>
      </c>
      <c r="X79" s="63" t="n">
        <v>41</v>
      </c>
      <c r="Y79" s="63" t="n">
        <v>18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97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6</v>
      </c>
      <c r="D80" s="63" t="n">
        <v>3425</v>
      </c>
      <c r="E80" s="63" t="n">
        <v>137</v>
      </c>
      <c r="F80" s="63" t="n">
        <v>177</v>
      </c>
      <c r="G80" s="63" t="n">
        <v>166</v>
      </c>
      <c r="H80" s="63" t="n">
        <v>480</v>
      </c>
      <c r="I80" s="63" t="n">
        <v>185</v>
      </c>
      <c r="J80" s="63" t="n">
        <v>182</v>
      </c>
      <c r="K80" s="63" t="n">
        <v>254</v>
      </c>
      <c r="L80" s="63" t="n">
        <v>246</v>
      </c>
      <c r="M80" s="63" t="n">
        <v>305</v>
      </c>
      <c r="N80" s="63" t="n">
        <v>223</v>
      </c>
      <c r="O80" s="63" t="n">
        <v>202</v>
      </c>
      <c r="P80" s="63" t="n">
        <v>193</v>
      </c>
      <c r="Q80" s="63" t="n">
        <v>271</v>
      </c>
      <c r="R80" s="63" t="n">
        <v>203</v>
      </c>
      <c r="S80" s="63" t="n">
        <v>2264</v>
      </c>
      <c r="T80" s="63" t="n">
        <v>210</v>
      </c>
      <c r="U80" s="63" t="n">
        <v>202</v>
      </c>
      <c r="V80" s="63" t="n">
        <v>121</v>
      </c>
      <c r="W80" s="63" t="n">
        <v>82</v>
      </c>
      <c r="X80" s="63" t="n">
        <v>43</v>
      </c>
      <c r="Y80" s="63" t="n">
        <v>17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81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07</v>
      </c>
      <c r="D81" s="63" t="n">
        <v>4573</v>
      </c>
      <c r="E81" s="63" t="n">
        <v>222</v>
      </c>
      <c r="F81" s="63" t="n">
        <v>227</v>
      </c>
      <c r="G81" s="63" t="n">
        <v>243</v>
      </c>
      <c r="H81" s="63" t="n">
        <v>692</v>
      </c>
      <c r="I81" s="63" t="n">
        <v>207</v>
      </c>
      <c r="J81" s="63" t="n">
        <v>299</v>
      </c>
      <c r="K81" s="63" t="n">
        <v>344</v>
      </c>
      <c r="L81" s="63" t="n">
        <v>336</v>
      </c>
      <c r="M81" s="63" t="n">
        <v>466</v>
      </c>
      <c r="N81" s="63" t="n">
        <v>355</v>
      </c>
      <c r="O81" s="63" t="n">
        <v>271</v>
      </c>
      <c r="P81" s="63" t="n">
        <v>259</v>
      </c>
      <c r="Q81" s="63" t="n">
        <v>350</v>
      </c>
      <c r="R81" s="63" t="n">
        <v>257</v>
      </c>
      <c r="S81" s="63" t="n">
        <v>3144</v>
      </c>
      <c r="T81" s="63" t="n">
        <v>256</v>
      </c>
      <c r="U81" s="63" t="n">
        <v>190</v>
      </c>
      <c r="V81" s="63" t="n">
        <v>144</v>
      </c>
      <c r="W81" s="63" t="n">
        <v>84</v>
      </c>
      <c r="X81" s="63" t="n">
        <v>41</v>
      </c>
      <c r="Y81" s="63" t="n">
        <v>20</v>
      </c>
      <c r="Z81" s="63" t="n">
        <v>1</v>
      </c>
      <c r="AA81" s="63" t="n">
        <v>0</v>
      </c>
      <c r="AB81" s="63" t="n">
        <v>1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37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98</v>
      </c>
      <c r="D82" s="63" t="n">
        <v>7042</v>
      </c>
      <c r="E82" s="63" t="n">
        <v>267</v>
      </c>
      <c r="F82" s="63" t="n">
        <v>275</v>
      </c>
      <c r="G82" s="63" t="n">
        <v>262</v>
      </c>
      <c r="H82" s="63" t="n">
        <v>804</v>
      </c>
      <c r="I82" s="63" t="n">
        <v>269</v>
      </c>
      <c r="J82" s="63" t="n">
        <v>335</v>
      </c>
      <c r="K82" s="63" t="n">
        <v>408</v>
      </c>
      <c r="L82" s="63" t="n">
        <v>568</v>
      </c>
      <c r="M82" s="63" t="n">
        <v>568</v>
      </c>
      <c r="N82" s="63" t="n">
        <v>453</v>
      </c>
      <c r="O82" s="63" t="n">
        <v>344</v>
      </c>
      <c r="P82" s="63" t="n">
        <v>402</v>
      </c>
      <c r="Q82" s="63" t="n">
        <v>535</v>
      </c>
      <c r="R82" s="63" t="n">
        <v>491</v>
      </c>
      <c r="S82" s="63" t="n">
        <v>4373</v>
      </c>
      <c r="T82" s="63" t="n">
        <v>575</v>
      </c>
      <c r="U82" s="63" t="n">
        <v>519</v>
      </c>
      <c r="V82" s="63" t="n">
        <v>366</v>
      </c>
      <c r="W82" s="63" t="n">
        <v>209</v>
      </c>
      <c r="X82" s="63" t="n">
        <v>132</v>
      </c>
      <c r="Y82" s="63" t="n">
        <v>46</v>
      </c>
      <c r="Z82" s="63" t="n">
        <v>14</v>
      </c>
      <c r="AA82" s="63" t="n">
        <v>4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65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16</v>
      </c>
      <c r="D83" s="63" t="n">
        <v>2834</v>
      </c>
      <c r="E83" s="63" t="n">
        <v>159</v>
      </c>
      <c r="F83" s="63" t="n">
        <v>168</v>
      </c>
      <c r="G83" s="63" t="n">
        <v>144</v>
      </c>
      <c r="H83" s="63" t="n">
        <v>471</v>
      </c>
      <c r="I83" s="63" t="n">
        <v>108</v>
      </c>
      <c r="J83" s="63" t="n">
        <v>176</v>
      </c>
      <c r="K83" s="63" t="n">
        <v>236</v>
      </c>
      <c r="L83" s="63" t="n">
        <v>307</v>
      </c>
      <c r="M83" s="63" t="n">
        <v>309</v>
      </c>
      <c r="N83" s="63" t="n">
        <v>239</v>
      </c>
      <c r="O83" s="63" t="n">
        <v>191</v>
      </c>
      <c r="P83" s="63" t="n">
        <v>159</v>
      </c>
      <c r="Q83" s="63" t="n">
        <v>186</v>
      </c>
      <c r="R83" s="63" t="n">
        <v>128</v>
      </c>
      <c r="S83" s="63" t="n">
        <v>2039</v>
      </c>
      <c r="T83" s="63" t="n">
        <v>124</v>
      </c>
      <c r="U83" s="63" t="n">
        <v>89</v>
      </c>
      <c r="V83" s="63" t="n">
        <v>59</v>
      </c>
      <c r="W83" s="63" t="n">
        <v>30</v>
      </c>
      <c r="X83" s="63" t="n">
        <v>14</v>
      </c>
      <c r="Y83" s="63" t="n">
        <v>8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4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58</v>
      </c>
      <c r="D84" s="63" t="n">
        <v>1377</v>
      </c>
      <c r="E84" s="63" t="n">
        <v>130</v>
      </c>
      <c r="F84" s="63" t="n">
        <v>105</v>
      </c>
      <c r="G84" s="63" t="n">
        <v>58</v>
      </c>
      <c r="H84" s="63" t="n">
        <v>293</v>
      </c>
      <c r="I84" s="63" t="n">
        <v>55</v>
      </c>
      <c r="J84" s="63" t="n">
        <v>78</v>
      </c>
      <c r="K84" s="63" t="n">
        <v>93</v>
      </c>
      <c r="L84" s="63" t="n">
        <v>163</v>
      </c>
      <c r="M84" s="63" t="n">
        <v>193</v>
      </c>
      <c r="N84" s="63" t="n">
        <v>117</v>
      </c>
      <c r="O84" s="63" t="n">
        <v>85</v>
      </c>
      <c r="P84" s="63" t="n">
        <v>74</v>
      </c>
      <c r="Q84" s="63" t="n">
        <v>86</v>
      </c>
      <c r="R84" s="63" t="n">
        <v>49</v>
      </c>
      <c r="S84" s="63" t="n">
        <v>993</v>
      </c>
      <c r="T84" s="63" t="n">
        <v>38</v>
      </c>
      <c r="U84" s="63" t="n">
        <v>19</v>
      </c>
      <c r="V84" s="63" t="n">
        <v>15</v>
      </c>
      <c r="W84" s="63" t="n">
        <v>15</v>
      </c>
      <c r="X84" s="63" t="n">
        <v>3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91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44</v>
      </c>
      <c r="D85" s="63" t="n">
        <v>5106</v>
      </c>
      <c r="E85" s="63" t="n">
        <v>73</v>
      </c>
      <c r="F85" s="63" t="n">
        <v>97</v>
      </c>
      <c r="G85" s="63" t="n">
        <v>113</v>
      </c>
      <c r="H85" s="63" t="n">
        <v>283</v>
      </c>
      <c r="I85" s="63" t="n">
        <v>163</v>
      </c>
      <c r="J85" s="63" t="n">
        <v>169</v>
      </c>
      <c r="K85" s="63" t="n">
        <v>151</v>
      </c>
      <c r="L85" s="63" t="n">
        <v>205</v>
      </c>
      <c r="M85" s="63" t="n">
        <v>230</v>
      </c>
      <c r="N85" s="63" t="n">
        <v>216</v>
      </c>
      <c r="O85" s="63" t="n">
        <v>192</v>
      </c>
      <c r="P85" s="63" t="n">
        <v>219</v>
      </c>
      <c r="Q85" s="63" t="n">
        <v>425</v>
      </c>
      <c r="R85" s="63" t="n">
        <v>403</v>
      </c>
      <c r="S85" s="63" t="n">
        <v>2373</v>
      </c>
      <c r="T85" s="63" t="n">
        <v>639</v>
      </c>
      <c r="U85" s="63" t="n">
        <v>650</v>
      </c>
      <c r="V85" s="63" t="n">
        <v>493</v>
      </c>
      <c r="W85" s="63" t="n">
        <v>357</v>
      </c>
      <c r="X85" s="63" t="n">
        <v>210</v>
      </c>
      <c r="Y85" s="63" t="n">
        <v>69</v>
      </c>
      <c r="Z85" s="63" t="n">
        <v>30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50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28</v>
      </c>
      <c r="D86" s="63" t="n">
        <v>2494</v>
      </c>
      <c r="E86" s="63" t="n">
        <v>36</v>
      </c>
      <c r="F86" s="63" t="n">
        <v>67</v>
      </c>
      <c r="G86" s="63" t="n">
        <v>56</v>
      </c>
      <c r="H86" s="63" t="n">
        <v>159</v>
      </c>
      <c r="I86" s="63" t="n">
        <v>88</v>
      </c>
      <c r="J86" s="63" t="n">
        <v>97</v>
      </c>
      <c r="K86" s="63" t="n">
        <v>74</v>
      </c>
      <c r="L86" s="63" t="n">
        <v>101</v>
      </c>
      <c r="M86" s="63" t="n">
        <v>105</v>
      </c>
      <c r="N86" s="63" t="n">
        <v>99</v>
      </c>
      <c r="O86" s="63" t="n">
        <v>110</v>
      </c>
      <c r="P86" s="63" t="n">
        <v>104</v>
      </c>
      <c r="Q86" s="63" t="n">
        <v>214</v>
      </c>
      <c r="R86" s="63" t="n">
        <v>180</v>
      </c>
      <c r="S86" s="63" t="n">
        <v>1172</v>
      </c>
      <c r="T86" s="63" t="n">
        <v>262</v>
      </c>
      <c r="U86" s="63" t="n">
        <v>375</v>
      </c>
      <c r="V86" s="63" t="n">
        <v>272</v>
      </c>
      <c r="W86" s="63" t="n">
        <v>144</v>
      </c>
      <c r="X86" s="63" t="n">
        <v>76</v>
      </c>
      <c r="Y86" s="63" t="n">
        <v>26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3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08</v>
      </c>
      <c r="D87" s="63" t="n">
        <v>5486</v>
      </c>
      <c r="E87" s="63" t="n">
        <v>184</v>
      </c>
      <c r="F87" s="63" t="n">
        <v>178</v>
      </c>
      <c r="G87" s="63" t="n">
        <v>166</v>
      </c>
      <c r="H87" s="63" t="n">
        <v>528</v>
      </c>
      <c r="I87" s="63" t="n">
        <v>205</v>
      </c>
      <c r="J87" s="63" t="n">
        <v>362</v>
      </c>
      <c r="K87" s="63" t="n">
        <v>440</v>
      </c>
      <c r="L87" s="63" t="n">
        <v>484</v>
      </c>
      <c r="M87" s="63" t="n">
        <v>453</v>
      </c>
      <c r="N87" s="63" t="n">
        <v>350</v>
      </c>
      <c r="O87" s="63" t="n">
        <v>328</v>
      </c>
      <c r="P87" s="63" t="n">
        <v>354</v>
      </c>
      <c r="Q87" s="63" t="n">
        <v>479</v>
      </c>
      <c r="R87" s="63" t="n">
        <v>293</v>
      </c>
      <c r="S87" s="63" t="n">
        <v>3748</v>
      </c>
      <c r="T87" s="63" t="n">
        <v>318</v>
      </c>
      <c r="U87" s="63" t="n">
        <v>281</v>
      </c>
      <c r="V87" s="63" t="n">
        <v>271</v>
      </c>
      <c r="W87" s="63" t="n">
        <v>202</v>
      </c>
      <c r="X87" s="63" t="n">
        <v>95</v>
      </c>
      <c r="Y87" s="63" t="n">
        <v>33</v>
      </c>
      <c r="Z87" s="63" t="n">
        <v>8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10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59</v>
      </c>
      <c r="D88" s="63" t="n">
        <v>4404</v>
      </c>
      <c r="E88" s="63" t="n">
        <v>159</v>
      </c>
      <c r="F88" s="63" t="n">
        <v>172</v>
      </c>
      <c r="G88" s="63" t="n">
        <v>159</v>
      </c>
      <c r="H88" s="63" t="n">
        <v>490</v>
      </c>
      <c r="I88" s="63" t="n">
        <v>187</v>
      </c>
      <c r="J88" s="63" t="n">
        <v>258</v>
      </c>
      <c r="K88" s="63" t="n">
        <v>313</v>
      </c>
      <c r="L88" s="63" t="n">
        <v>357</v>
      </c>
      <c r="M88" s="63" t="n">
        <v>341</v>
      </c>
      <c r="N88" s="63" t="n">
        <v>296</v>
      </c>
      <c r="O88" s="63" t="n">
        <v>243</v>
      </c>
      <c r="P88" s="63" t="n">
        <v>273</v>
      </c>
      <c r="Q88" s="63" t="n">
        <v>339</v>
      </c>
      <c r="R88" s="63" t="n">
        <v>299</v>
      </c>
      <c r="S88" s="63" t="n">
        <v>2906</v>
      </c>
      <c r="T88" s="63" t="n">
        <v>275</v>
      </c>
      <c r="U88" s="63" t="n">
        <v>267</v>
      </c>
      <c r="V88" s="63" t="n">
        <v>237</v>
      </c>
      <c r="W88" s="63" t="n">
        <v>130</v>
      </c>
      <c r="X88" s="63" t="n">
        <v>70</v>
      </c>
      <c r="Y88" s="63" t="n">
        <v>24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8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73</v>
      </c>
      <c r="D89" s="63" t="n">
        <v>5722</v>
      </c>
      <c r="E89" s="63" t="n">
        <v>206</v>
      </c>
      <c r="F89" s="63" t="n">
        <v>194</v>
      </c>
      <c r="G89" s="63" t="n">
        <v>177</v>
      </c>
      <c r="H89" s="63" t="n">
        <v>577</v>
      </c>
      <c r="I89" s="63" t="n">
        <v>219</v>
      </c>
      <c r="J89" s="63" t="n">
        <v>307</v>
      </c>
      <c r="K89" s="63" t="n">
        <v>387</v>
      </c>
      <c r="L89" s="63" t="n">
        <v>458</v>
      </c>
      <c r="M89" s="63" t="n">
        <v>420</v>
      </c>
      <c r="N89" s="63" t="n">
        <v>343</v>
      </c>
      <c r="O89" s="63" t="n">
        <v>301</v>
      </c>
      <c r="P89" s="63" t="n">
        <v>326</v>
      </c>
      <c r="Q89" s="63" t="n">
        <v>407</v>
      </c>
      <c r="R89" s="63" t="n">
        <v>435</v>
      </c>
      <c r="S89" s="63" t="n">
        <v>3603</v>
      </c>
      <c r="T89" s="63" t="n">
        <v>443</v>
      </c>
      <c r="U89" s="63" t="n">
        <v>453</v>
      </c>
      <c r="V89" s="63" t="n">
        <v>300</v>
      </c>
      <c r="W89" s="63" t="n">
        <v>203</v>
      </c>
      <c r="X89" s="63" t="n">
        <v>96</v>
      </c>
      <c r="Y89" s="63" t="n">
        <v>38</v>
      </c>
      <c r="Z89" s="63" t="n">
        <v>9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42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83</v>
      </c>
      <c r="D90" s="63" t="n">
        <v>1800</v>
      </c>
      <c r="E90" s="63" t="n">
        <v>69</v>
      </c>
      <c r="F90" s="63" t="n">
        <v>46</v>
      </c>
      <c r="G90" s="63" t="n">
        <v>41</v>
      </c>
      <c r="H90" s="63" t="n">
        <v>156</v>
      </c>
      <c r="I90" s="63" t="n">
        <v>54</v>
      </c>
      <c r="J90" s="63" t="n">
        <v>119</v>
      </c>
      <c r="K90" s="63" t="n">
        <v>159</v>
      </c>
      <c r="L90" s="63" t="n">
        <v>174</v>
      </c>
      <c r="M90" s="63" t="n">
        <v>159</v>
      </c>
      <c r="N90" s="63" t="n">
        <v>84</v>
      </c>
      <c r="O90" s="63" t="n">
        <v>104</v>
      </c>
      <c r="P90" s="63" t="n">
        <v>92</v>
      </c>
      <c r="Q90" s="63" t="n">
        <v>132</v>
      </c>
      <c r="R90" s="63" t="n">
        <v>118</v>
      </c>
      <c r="S90" s="63" t="n">
        <v>1195</v>
      </c>
      <c r="T90" s="63" t="n">
        <v>127</v>
      </c>
      <c r="U90" s="63" t="n">
        <v>106</v>
      </c>
      <c r="V90" s="63" t="n">
        <v>82</v>
      </c>
      <c r="W90" s="63" t="n">
        <v>71</v>
      </c>
      <c r="X90" s="63" t="n">
        <v>50</v>
      </c>
      <c r="Y90" s="63" t="n">
        <v>10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9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545</v>
      </c>
      <c r="D91" s="63" t="n">
        <v>2867</v>
      </c>
      <c r="E91" s="63" t="n">
        <v>76</v>
      </c>
      <c r="F91" s="63" t="n">
        <v>73</v>
      </c>
      <c r="G91" s="63" t="n">
        <v>80</v>
      </c>
      <c r="H91" s="63" t="n">
        <v>229</v>
      </c>
      <c r="I91" s="63" t="n">
        <v>99</v>
      </c>
      <c r="J91" s="63" t="n">
        <v>181</v>
      </c>
      <c r="K91" s="63" t="n">
        <v>265</v>
      </c>
      <c r="L91" s="63" t="n">
        <v>273</v>
      </c>
      <c r="M91" s="63" t="n">
        <v>230</v>
      </c>
      <c r="N91" s="63" t="n">
        <v>191</v>
      </c>
      <c r="O91" s="63" t="n">
        <v>134</v>
      </c>
      <c r="P91" s="63" t="n">
        <v>141</v>
      </c>
      <c r="Q91" s="63" t="n">
        <v>214</v>
      </c>
      <c r="R91" s="63" t="n">
        <v>197</v>
      </c>
      <c r="S91" s="63" t="n">
        <v>1925</v>
      </c>
      <c r="T91" s="63" t="n">
        <v>197</v>
      </c>
      <c r="U91" s="63" t="n">
        <v>190</v>
      </c>
      <c r="V91" s="63" t="n">
        <v>145</v>
      </c>
      <c r="W91" s="63" t="n">
        <v>90</v>
      </c>
      <c r="X91" s="63" t="n">
        <v>65</v>
      </c>
      <c r="Y91" s="63" t="n">
        <v>21</v>
      </c>
      <c r="Z91" s="63" t="n">
        <v>4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3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63</v>
      </c>
      <c r="D92" s="63" t="n">
        <v>5530</v>
      </c>
      <c r="E92" s="63" t="n">
        <v>170</v>
      </c>
      <c r="F92" s="63" t="n">
        <v>206</v>
      </c>
      <c r="G92" s="63" t="n">
        <v>194</v>
      </c>
      <c r="H92" s="63" t="n">
        <v>570</v>
      </c>
      <c r="I92" s="63" t="n">
        <v>203</v>
      </c>
      <c r="J92" s="63" t="n">
        <v>331</v>
      </c>
      <c r="K92" s="63" t="n">
        <v>412</v>
      </c>
      <c r="L92" s="63" t="n">
        <v>455</v>
      </c>
      <c r="M92" s="63" t="n">
        <v>467</v>
      </c>
      <c r="N92" s="63" t="n">
        <v>379</v>
      </c>
      <c r="O92" s="63" t="n">
        <v>333</v>
      </c>
      <c r="P92" s="63" t="n">
        <v>330</v>
      </c>
      <c r="Q92" s="63" t="n">
        <v>452</v>
      </c>
      <c r="R92" s="63" t="n">
        <v>337</v>
      </c>
      <c r="S92" s="63" t="n">
        <v>3699</v>
      </c>
      <c r="T92" s="63" t="n">
        <v>349</v>
      </c>
      <c r="U92" s="63" t="n">
        <v>318</v>
      </c>
      <c r="V92" s="63" t="n">
        <v>255</v>
      </c>
      <c r="W92" s="63" t="n">
        <v>181</v>
      </c>
      <c r="X92" s="63" t="n">
        <v>93</v>
      </c>
      <c r="Y92" s="63" t="n">
        <v>50</v>
      </c>
      <c r="Z92" s="63" t="n">
        <v>14</v>
      </c>
      <c r="AA92" s="63" t="n">
        <v>1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61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37</v>
      </c>
      <c r="D93" s="63" t="n">
        <v>4716</v>
      </c>
      <c r="E93" s="63" t="n">
        <v>204</v>
      </c>
      <c r="F93" s="63" t="n">
        <v>179</v>
      </c>
      <c r="G93" s="63" t="n">
        <v>150</v>
      </c>
      <c r="H93" s="63" t="n">
        <v>533</v>
      </c>
      <c r="I93" s="63" t="n">
        <v>170</v>
      </c>
      <c r="J93" s="63" t="n">
        <v>285</v>
      </c>
      <c r="K93" s="63" t="n">
        <v>417</v>
      </c>
      <c r="L93" s="63" t="n">
        <v>436</v>
      </c>
      <c r="M93" s="63" t="n">
        <v>436</v>
      </c>
      <c r="N93" s="63" t="n">
        <v>357</v>
      </c>
      <c r="O93" s="63" t="n">
        <v>299</v>
      </c>
      <c r="P93" s="63" t="n">
        <v>287</v>
      </c>
      <c r="Q93" s="63" t="n">
        <v>337</v>
      </c>
      <c r="R93" s="63" t="n">
        <v>247</v>
      </c>
      <c r="S93" s="63" t="n">
        <v>3271</v>
      </c>
      <c r="T93" s="63" t="n">
        <v>256</v>
      </c>
      <c r="U93" s="63" t="n">
        <v>221</v>
      </c>
      <c r="V93" s="63" t="n">
        <v>213</v>
      </c>
      <c r="W93" s="63" t="n">
        <v>131</v>
      </c>
      <c r="X93" s="63" t="n">
        <v>61</v>
      </c>
      <c r="Y93" s="63" t="n">
        <v>26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2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03</v>
      </c>
      <c r="D94" s="63" t="n">
        <v>4395</v>
      </c>
      <c r="E94" s="63" t="n">
        <v>117</v>
      </c>
      <c r="F94" s="63" t="n">
        <v>113</v>
      </c>
      <c r="G94" s="63" t="n">
        <v>118</v>
      </c>
      <c r="H94" s="63" t="n">
        <v>348</v>
      </c>
      <c r="I94" s="63" t="n">
        <v>148</v>
      </c>
      <c r="J94" s="63" t="n">
        <v>263</v>
      </c>
      <c r="K94" s="63" t="n">
        <v>330</v>
      </c>
      <c r="L94" s="63" t="n">
        <v>353</v>
      </c>
      <c r="M94" s="63" t="n">
        <v>348</v>
      </c>
      <c r="N94" s="63" t="n">
        <v>288</v>
      </c>
      <c r="O94" s="63" t="n">
        <v>279</v>
      </c>
      <c r="P94" s="63" t="n">
        <v>254</v>
      </c>
      <c r="Q94" s="63" t="n">
        <v>366</v>
      </c>
      <c r="R94" s="63" t="n">
        <v>300</v>
      </c>
      <c r="S94" s="63" t="n">
        <v>2929</v>
      </c>
      <c r="T94" s="63" t="n">
        <v>348</v>
      </c>
      <c r="U94" s="63" t="n">
        <v>276</v>
      </c>
      <c r="V94" s="63" t="n">
        <v>213</v>
      </c>
      <c r="W94" s="63" t="n">
        <v>161</v>
      </c>
      <c r="X94" s="63" t="n">
        <v>70</v>
      </c>
      <c r="Y94" s="63" t="n">
        <v>41</v>
      </c>
      <c r="Z94" s="63" t="n">
        <v>9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8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5</v>
      </c>
      <c r="D95" s="63" t="n">
        <v>2536</v>
      </c>
      <c r="E95" s="63" t="n">
        <v>99</v>
      </c>
      <c r="F95" s="63" t="n">
        <v>82</v>
      </c>
      <c r="G95" s="63" t="n">
        <v>96</v>
      </c>
      <c r="H95" s="63" t="n">
        <v>277</v>
      </c>
      <c r="I95" s="63" t="n">
        <v>88</v>
      </c>
      <c r="J95" s="63" t="n">
        <v>153</v>
      </c>
      <c r="K95" s="63" t="n">
        <v>204</v>
      </c>
      <c r="L95" s="63" t="n">
        <v>244</v>
      </c>
      <c r="M95" s="63" t="n">
        <v>207</v>
      </c>
      <c r="N95" s="63" t="n">
        <v>183</v>
      </c>
      <c r="O95" s="63" t="n">
        <v>149</v>
      </c>
      <c r="P95" s="63" t="n">
        <v>171</v>
      </c>
      <c r="Q95" s="63" t="n">
        <v>223</v>
      </c>
      <c r="R95" s="63" t="n">
        <v>125</v>
      </c>
      <c r="S95" s="63" t="n">
        <v>1747</v>
      </c>
      <c r="T95" s="63" t="n">
        <v>116</v>
      </c>
      <c r="U95" s="63" t="n">
        <v>135</v>
      </c>
      <c r="V95" s="63" t="n">
        <v>119</v>
      </c>
      <c r="W95" s="63" t="n">
        <v>88</v>
      </c>
      <c r="X95" s="63" t="n">
        <v>39</v>
      </c>
      <c r="Y95" s="63" t="n">
        <v>15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2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6</v>
      </c>
      <c r="D96" s="63" t="n">
        <v>4459</v>
      </c>
      <c r="E96" s="63" t="n">
        <v>147</v>
      </c>
      <c r="F96" s="63" t="n">
        <v>134</v>
      </c>
      <c r="G96" s="63" t="n">
        <v>138</v>
      </c>
      <c r="H96" s="63" t="n">
        <v>419</v>
      </c>
      <c r="I96" s="63" t="n">
        <v>174</v>
      </c>
      <c r="J96" s="63" t="n">
        <v>282</v>
      </c>
      <c r="K96" s="63" t="n">
        <v>290</v>
      </c>
      <c r="L96" s="63" t="n">
        <v>334</v>
      </c>
      <c r="M96" s="63" t="n">
        <v>308</v>
      </c>
      <c r="N96" s="63" t="n">
        <v>272</v>
      </c>
      <c r="O96" s="63" t="n">
        <v>293</v>
      </c>
      <c r="P96" s="63" t="n">
        <v>320</v>
      </c>
      <c r="Q96" s="63" t="n">
        <v>357</v>
      </c>
      <c r="R96" s="63" t="n">
        <v>297</v>
      </c>
      <c r="S96" s="63" t="n">
        <v>2927</v>
      </c>
      <c r="T96" s="63" t="n">
        <v>280</v>
      </c>
      <c r="U96" s="63" t="n">
        <v>260</v>
      </c>
      <c r="V96" s="63" t="n">
        <v>243</v>
      </c>
      <c r="W96" s="63" t="n">
        <v>189</v>
      </c>
      <c r="X96" s="63" t="n">
        <v>94</v>
      </c>
      <c r="Y96" s="63" t="n">
        <v>37</v>
      </c>
      <c r="Z96" s="63" t="n">
        <v>9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3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53</v>
      </c>
      <c r="D97" s="63" t="n">
        <v>4034</v>
      </c>
      <c r="E97" s="63" t="n">
        <v>95</v>
      </c>
      <c r="F97" s="63" t="n">
        <v>97</v>
      </c>
      <c r="G97" s="63" t="n">
        <v>111</v>
      </c>
      <c r="H97" s="63" t="n">
        <v>303</v>
      </c>
      <c r="I97" s="63" t="n">
        <v>165</v>
      </c>
      <c r="J97" s="63" t="n">
        <v>249</v>
      </c>
      <c r="K97" s="63" t="n">
        <v>292</v>
      </c>
      <c r="L97" s="63" t="n">
        <v>308</v>
      </c>
      <c r="M97" s="63" t="n">
        <v>295</v>
      </c>
      <c r="N97" s="63" t="n">
        <v>210</v>
      </c>
      <c r="O97" s="63" t="n">
        <v>237</v>
      </c>
      <c r="P97" s="63" t="n">
        <v>280</v>
      </c>
      <c r="Q97" s="63" t="n">
        <v>346</v>
      </c>
      <c r="R97" s="63" t="n">
        <v>279</v>
      </c>
      <c r="S97" s="63" t="n">
        <v>2661</v>
      </c>
      <c r="T97" s="63" t="n">
        <v>256</v>
      </c>
      <c r="U97" s="63" t="n">
        <v>247</v>
      </c>
      <c r="V97" s="63" t="n">
        <v>252</v>
      </c>
      <c r="W97" s="63" t="n">
        <v>184</v>
      </c>
      <c r="X97" s="63" t="n">
        <v>92</v>
      </c>
      <c r="Y97" s="63" t="n">
        <v>29</v>
      </c>
      <c r="Z97" s="63" t="n">
        <v>10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70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3</v>
      </c>
      <c r="D98" s="63" t="n">
        <v>2558</v>
      </c>
      <c r="E98" s="63" t="n">
        <v>76</v>
      </c>
      <c r="F98" s="63" t="n">
        <v>52</v>
      </c>
      <c r="G98" s="63" t="n">
        <v>64</v>
      </c>
      <c r="H98" s="63" t="n">
        <v>192</v>
      </c>
      <c r="I98" s="63" t="n">
        <v>89</v>
      </c>
      <c r="J98" s="63" t="n">
        <v>155</v>
      </c>
      <c r="K98" s="63" t="n">
        <v>190</v>
      </c>
      <c r="L98" s="63" t="n">
        <v>218</v>
      </c>
      <c r="M98" s="63" t="n">
        <v>165</v>
      </c>
      <c r="N98" s="63" t="n">
        <v>149</v>
      </c>
      <c r="O98" s="63" t="n">
        <v>143</v>
      </c>
      <c r="P98" s="63" t="n">
        <v>170</v>
      </c>
      <c r="Q98" s="63" t="n">
        <v>251</v>
      </c>
      <c r="R98" s="63" t="n">
        <v>172</v>
      </c>
      <c r="S98" s="63" t="n">
        <v>1702</v>
      </c>
      <c r="T98" s="63" t="n">
        <v>156</v>
      </c>
      <c r="U98" s="63" t="n">
        <v>165</v>
      </c>
      <c r="V98" s="63" t="n">
        <v>133</v>
      </c>
      <c r="W98" s="63" t="n">
        <v>121</v>
      </c>
      <c r="X98" s="63" t="n">
        <v>63</v>
      </c>
      <c r="Y98" s="63" t="n">
        <v>23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4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6</v>
      </c>
      <c r="D99" s="63" t="n">
        <v>2610</v>
      </c>
      <c r="E99" s="63" t="n">
        <v>69</v>
      </c>
      <c r="F99" s="63" t="n">
        <v>73</v>
      </c>
      <c r="G99" s="63" t="n">
        <v>92</v>
      </c>
      <c r="H99" s="63" t="n">
        <v>234</v>
      </c>
      <c r="I99" s="63" t="n">
        <v>99</v>
      </c>
      <c r="J99" s="63" t="n">
        <v>156</v>
      </c>
      <c r="K99" s="63" t="n">
        <v>164</v>
      </c>
      <c r="L99" s="63" t="n">
        <v>174</v>
      </c>
      <c r="M99" s="63" t="n">
        <v>189</v>
      </c>
      <c r="N99" s="63" t="n">
        <v>152</v>
      </c>
      <c r="O99" s="63" t="n">
        <v>175</v>
      </c>
      <c r="P99" s="63" t="n">
        <v>163</v>
      </c>
      <c r="Q99" s="63" t="n">
        <v>236</v>
      </c>
      <c r="R99" s="63" t="n">
        <v>187</v>
      </c>
      <c r="S99" s="63" t="n">
        <v>1695</v>
      </c>
      <c r="T99" s="63" t="n">
        <v>185</v>
      </c>
      <c r="U99" s="63" t="n">
        <v>178</v>
      </c>
      <c r="V99" s="63" t="n">
        <v>129</v>
      </c>
      <c r="W99" s="63" t="n">
        <v>94</v>
      </c>
      <c r="X99" s="63" t="n">
        <v>69</v>
      </c>
      <c r="Y99" s="63" t="n">
        <v>21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81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95</v>
      </c>
      <c r="D100" s="63" t="n">
        <v>2623</v>
      </c>
      <c r="E100" s="63" t="n">
        <v>50</v>
      </c>
      <c r="F100" s="63" t="n">
        <v>52</v>
      </c>
      <c r="G100" s="63" t="n">
        <v>66</v>
      </c>
      <c r="H100" s="63" t="n">
        <v>168</v>
      </c>
      <c r="I100" s="63" t="n">
        <v>93</v>
      </c>
      <c r="J100" s="63" t="n">
        <v>137</v>
      </c>
      <c r="K100" s="63" t="n">
        <v>198</v>
      </c>
      <c r="L100" s="63" t="n">
        <v>189</v>
      </c>
      <c r="M100" s="63" t="n">
        <v>168</v>
      </c>
      <c r="N100" s="63" t="n">
        <v>140</v>
      </c>
      <c r="O100" s="63" t="n">
        <v>138</v>
      </c>
      <c r="P100" s="63" t="n">
        <v>153</v>
      </c>
      <c r="Q100" s="63" t="n">
        <v>259</v>
      </c>
      <c r="R100" s="63" t="n">
        <v>185</v>
      </c>
      <c r="S100" s="63" t="n">
        <v>1660</v>
      </c>
      <c r="T100" s="63" t="n">
        <v>150</v>
      </c>
      <c r="U100" s="63" t="n">
        <v>176</v>
      </c>
      <c r="V100" s="63" t="n">
        <v>172</v>
      </c>
      <c r="W100" s="63" t="n">
        <v>152</v>
      </c>
      <c r="X100" s="63" t="n">
        <v>86</v>
      </c>
      <c r="Y100" s="63" t="n">
        <v>42</v>
      </c>
      <c r="Z100" s="63" t="n">
        <v>13</v>
      </c>
      <c r="AA100" s="63" t="n">
        <v>3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5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90</v>
      </c>
      <c r="D101" s="63" t="n">
        <v>1208</v>
      </c>
      <c r="E101" s="63" t="n">
        <v>32</v>
      </c>
      <c r="F101" s="63" t="n">
        <v>32</v>
      </c>
      <c r="G101" s="63" t="n">
        <v>47</v>
      </c>
      <c r="H101" s="63" t="n">
        <v>111</v>
      </c>
      <c r="I101" s="63" t="n">
        <v>35</v>
      </c>
      <c r="J101" s="63" t="n">
        <v>58</v>
      </c>
      <c r="K101" s="63" t="n">
        <v>74</v>
      </c>
      <c r="L101" s="63" t="n">
        <v>83</v>
      </c>
      <c r="M101" s="63" t="n">
        <v>100</v>
      </c>
      <c r="N101" s="63" t="n">
        <v>69</v>
      </c>
      <c r="O101" s="63" t="n">
        <v>66</v>
      </c>
      <c r="P101" s="63" t="n">
        <v>71</v>
      </c>
      <c r="Q101" s="63" t="n">
        <v>113</v>
      </c>
      <c r="R101" s="63" t="n">
        <v>102</v>
      </c>
      <c r="S101" s="63" t="n">
        <v>771</v>
      </c>
      <c r="T101" s="63" t="n">
        <v>98</v>
      </c>
      <c r="U101" s="63" t="n">
        <v>85</v>
      </c>
      <c r="V101" s="63" t="n">
        <v>54</v>
      </c>
      <c r="W101" s="63" t="n">
        <v>50</v>
      </c>
      <c r="X101" s="63" t="n">
        <v>23</v>
      </c>
      <c r="Y101" s="63" t="n">
        <v>14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26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20</v>
      </c>
      <c r="D102" s="63" t="n">
        <v>1756</v>
      </c>
      <c r="E102" s="63" t="n">
        <v>44</v>
      </c>
      <c r="F102" s="63" t="n">
        <v>36</v>
      </c>
      <c r="G102" s="63" t="n">
        <v>35</v>
      </c>
      <c r="H102" s="63" t="n">
        <v>115</v>
      </c>
      <c r="I102" s="63" t="n">
        <v>48</v>
      </c>
      <c r="J102" s="63" t="n">
        <v>128</v>
      </c>
      <c r="K102" s="63" t="n">
        <v>178</v>
      </c>
      <c r="L102" s="63" t="n">
        <v>195</v>
      </c>
      <c r="M102" s="63" t="n">
        <v>146</v>
      </c>
      <c r="N102" s="63" t="n">
        <v>101</v>
      </c>
      <c r="O102" s="63" t="n">
        <v>85</v>
      </c>
      <c r="P102" s="63" t="n">
        <v>102</v>
      </c>
      <c r="Q102" s="63" t="n">
        <v>165</v>
      </c>
      <c r="R102" s="63" t="n">
        <v>128</v>
      </c>
      <c r="S102" s="63" t="n">
        <v>1276</v>
      </c>
      <c r="T102" s="63" t="n">
        <v>93</v>
      </c>
      <c r="U102" s="63" t="n">
        <v>104</v>
      </c>
      <c r="V102" s="63" t="n">
        <v>62</v>
      </c>
      <c r="W102" s="63" t="n">
        <v>56</v>
      </c>
      <c r="X102" s="63" t="n">
        <v>29</v>
      </c>
      <c r="Y102" s="63" t="n">
        <v>18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4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70</v>
      </c>
      <c r="D103" s="63" t="n">
        <v>1553</v>
      </c>
      <c r="E103" s="63" t="n">
        <v>34</v>
      </c>
      <c r="F103" s="63" t="n">
        <v>27</v>
      </c>
      <c r="G103" s="63" t="n">
        <v>36</v>
      </c>
      <c r="H103" s="63" t="n">
        <v>97</v>
      </c>
      <c r="I103" s="63" t="n">
        <v>53</v>
      </c>
      <c r="J103" s="63" t="n">
        <v>106</v>
      </c>
      <c r="K103" s="63" t="n">
        <v>148</v>
      </c>
      <c r="L103" s="63" t="n">
        <v>159</v>
      </c>
      <c r="M103" s="63" t="n">
        <v>127</v>
      </c>
      <c r="N103" s="63" t="n">
        <v>95</v>
      </c>
      <c r="O103" s="63" t="n">
        <v>102</v>
      </c>
      <c r="P103" s="63" t="n">
        <v>93</v>
      </c>
      <c r="Q103" s="63" t="n">
        <v>140</v>
      </c>
      <c r="R103" s="63" t="n">
        <v>106</v>
      </c>
      <c r="S103" s="63" t="n">
        <v>1129</v>
      </c>
      <c r="T103" s="63" t="n">
        <v>94</v>
      </c>
      <c r="U103" s="63" t="n">
        <v>86</v>
      </c>
      <c r="V103" s="63" t="n">
        <v>65</v>
      </c>
      <c r="W103" s="63" t="n">
        <v>48</v>
      </c>
      <c r="X103" s="63" t="n">
        <v>17</v>
      </c>
      <c r="Y103" s="63" t="n">
        <v>9</v>
      </c>
      <c r="Z103" s="63" t="n">
        <v>7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7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502</v>
      </c>
      <c r="D104" s="63" t="n">
        <v>2899</v>
      </c>
      <c r="E104" s="63" t="n">
        <v>94</v>
      </c>
      <c r="F104" s="63" t="n">
        <v>103</v>
      </c>
      <c r="G104" s="63" t="n">
        <v>96</v>
      </c>
      <c r="H104" s="63" t="n">
        <v>293</v>
      </c>
      <c r="I104" s="63" t="n">
        <v>88</v>
      </c>
      <c r="J104" s="63" t="n">
        <v>228</v>
      </c>
      <c r="K104" s="63" t="n">
        <v>264</v>
      </c>
      <c r="L104" s="63" t="n">
        <v>233</v>
      </c>
      <c r="M104" s="63" t="n">
        <v>225</v>
      </c>
      <c r="N104" s="63" t="n">
        <v>195</v>
      </c>
      <c r="O104" s="63" t="n">
        <v>171</v>
      </c>
      <c r="P104" s="63" t="n">
        <v>151</v>
      </c>
      <c r="Q104" s="63" t="n">
        <v>247</v>
      </c>
      <c r="R104" s="63" t="n">
        <v>184</v>
      </c>
      <c r="S104" s="63" t="n">
        <v>1986</v>
      </c>
      <c r="T104" s="63" t="n">
        <v>186</v>
      </c>
      <c r="U104" s="63" t="n">
        <v>159</v>
      </c>
      <c r="V104" s="63" t="n">
        <v>135</v>
      </c>
      <c r="W104" s="63" t="n">
        <v>79</v>
      </c>
      <c r="X104" s="63" t="n">
        <v>40</v>
      </c>
      <c r="Y104" s="63" t="n">
        <v>14</v>
      </c>
      <c r="Z104" s="63" t="n">
        <v>6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20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4</v>
      </c>
      <c r="D105" s="63" t="n">
        <v>968</v>
      </c>
      <c r="E105" s="63" t="n">
        <v>30</v>
      </c>
      <c r="F105" s="63" t="n">
        <v>27</v>
      </c>
      <c r="G105" s="63" t="n">
        <v>27</v>
      </c>
      <c r="H105" s="63" t="n">
        <v>84</v>
      </c>
      <c r="I105" s="63" t="n">
        <v>29</v>
      </c>
      <c r="J105" s="63" t="n">
        <v>58</v>
      </c>
      <c r="K105" s="63" t="n">
        <v>90</v>
      </c>
      <c r="L105" s="63" t="n">
        <v>103</v>
      </c>
      <c r="M105" s="63" t="n">
        <v>86</v>
      </c>
      <c r="N105" s="63" t="n">
        <v>52</v>
      </c>
      <c r="O105" s="63" t="n">
        <v>49</v>
      </c>
      <c r="P105" s="63" t="n">
        <v>71</v>
      </c>
      <c r="Q105" s="63" t="n">
        <v>92</v>
      </c>
      <c r="R105" s="63" t="n">
        <v>58</v>
      </c>
      <c r="S105" s="63" t="n">
        <v>688</v>
      </c>
      <c r="T105" s="63" t="n">
        <v>67</v>
      </c>
      <c r="U105" s="63" t="n">
        <v>47</v>
      </c>
      <c r="V105" s="63" t="n">
        <v>37</v>
      </c>
      <c r="W105" s="63" t="n">
        <v>21</v>
      </c>
      <c r="X105" s="63" t="n">
        <v>15</v>
      </c>
      <c r="Y105" s="63" t="n">
        <v>8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6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6</v>
      </c>
      <c r="D106" s="63" t="n">
        <v>1379</v>
      </c>
      <c r="E106" s="63" t="n">
        <v>77</v>
      </c>
      <c r="F106" s="63" t="n">
        <v>58</v>
      </c>
      <c r="G106" s="63" t="n">
        <v>47</v>
      </c>
      <c r="H106" s="63" t="n">
        <v>182</v>
      </c>
      <c r="I106" s="63" t="n">
        <v>56</v>
      </c>
      <c r="J106" s="63" t="n">
        <v>69</v>
      </c>
      <c r="K106" s="63" t="n">
        <v>79</v>
      </c>
      <c r="L106" s="63" t="n">
        <v>148</v>
      </c>
      <c r="M106" s="63" t="n">
        <v>128</v>
      </c>
      <c r="N106" s="63" t="n">
        <v>94</v>
      </c>
      <c r="O106" s="63" t="n">
        <v>85</v>
      </c>
      <c r="P106" s="63" t="n">
        <v>80</v>
      </c>
      <c r="Q106" s="63" t="n">
        <v>116</v>
      </c>
      <c r="R106" s="63" t="n">
        <v>101</v>
      </c>
      <c r="S106" s="63" t="n">
        <v>956</v>
      </c>
      <c r="T106" s="63" t="n">
        <v>70</v>
      </c>
      <c r="U106" s="63" t="n">
        <v>67</v>
      </c>
      <c r="V106" s="63" t="n">
        <v>45</v>
      </c>
      <c r="W106" s="63" t="n">
        <v>31</v>
      </c>
      <c r="X106" s="63" t="n">
        <v>15</v>
      </c>
      <c r="Y106" s="63" t="n">
        <v>11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1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61</v>
      </c>
      <c r="D107" s="63" t="n">
        <v>316</v>
      </c>
      <c r="E107" s="63" t="n">
        <v>10</v>
      </c>
      <c r="F107" s="63" t="n">
        <v>8</v>
      </c>
      <c r="G107" s="63" t="n">
        <v>6</v>
      </c>
      <c r="H107" s="63" t="n">
        <v>24</v>
      </c>
      <c r="I107" s="63" t="n">
        <v>10</v>
      </c>
      <c r="J107" s="63" t="n">
        <v>18</v>
      </c>
      <c r="K107" s="63" t="n">
        <v>17</v>
      </c>
      <c r="L107" s="63" t="n">
        <v>41</v>
      </c>
      <c r="M107" s="63" t="n">
        <v>21</v>
      </c>
      <c r="N107" s="63" t="n">
        <v>16</v>
      </c>
      <c r="O107" s="63" t="n">
        <v>16</v>
      </c>
      <c r="P107" s="63" t="n">
        <v>23</v>
      </c>
      <c r="Q107" s="63" t="n">
        <v>29</v>
      </c>
      <c r="R107" s="63" t="n">
        <v>21</v>
      </c>
      <c r="S107" s="63" t="n">
        <v>212</v>
      </c>
      <c r="T107" s="63" t="n">
        <v>20</v>
      </c>
      <c r="U107" s="63" t="n">
        <v>18</v>
      </c>
      <c r="V107" s="63" t="n">
        <v>19</v>
      </c>
      <c r="W107" s="63" t="n">
        <v>13</v>
      </c>
      <c r="X107" s="63" t="n">
        <v>4</v>
      </c>
      <c r="Y107" s="63" t="n">
        <v>4</v>
      </c>
      <c r="Z107" s="63" t="n">
        <v>2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0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82</v>
      </c>
      <c r="D108" s="63" t="n">
        <v>2605</v>
      </c>
      <c r="E108" s="63" t="n">
        <v>85</v>
      </c>
      <c r="F108" s="63" t="n">
        <v>59</v>
      </c>
      <c r="G108" s="63" t="n">
        <v>74</v>
      </c>
      <c r="H108" s="63" t="n">
        <v>218</v>
      </c>
      <c r="I108" s="63" t="n">
        <v>112</v>
      </c>
      <c r="J108" s="63" t="n">
        <v>156</v>
      </c>
      <c r="K108" s="63" t="n">
        <v>247</v>
      </c>
      <c r="L108" s="63" t="n">
        <v>269</v>
      </c>
      <c r="M108" s="63" t="n">
        <v>231</v>
      </c>
      <c r="N108" s="63" t="n">
        <v>158</v>
      </c>
      <c r="O108" s="63" t="n">
        <v>143</v>
      </c>
      <c r="P108" s="63" t="n">
        <v>143</v>
      </c>
      <c r="Q108" s="63" t="n">
        <v>195</v>
      </c>
      <c r="R108" s="63" t="n">
        <v>185</v>
      </c>
      <c r="S108" s="63" t="n">
        <v>1839</v>
      </c>
      <c r="T108" s="63" t="n">
        <v>190</v>
      </c>
      <c r="U108" s="63" t="n">
        <v>151</v>
      </c>
      <c r="V108" s="63" t="n">
        <v>98</v>
      </c>
      <c r="W108" s="63" t="n">
        <v>71</v>
      </c>
      <c r="X108" s="63" t="n">
        <v>28</v>
      </c>
      <c r="Y108" s="63" t="n">
        <v>8</v>
      </c>
      <c r="Z108" s="63" t="n">
        <v>1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48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19</v>
      </c>
      <c r="D109" s="63" t="n">
        <v>1457</v>
      </c>
      <c r="E109" s="63" t="n">
        <v>26</v>
      </c>
      <c r="F109" s="63" t="n">
        <v>38</v>
      </c>
      <c r="G109" s="63" t="n">
        <v>54</v>
      </c>
      <c r="H109" s="63" t="n">
        <v>118</v>
      </c>
      <c r="I109" s="63" t="n">
        <v>47</v>
      </c>
      <c r="J109" s="63" t="n">
        <v>110</v>
      </c>
      <c r="K109" s="63" t="n">
        <v>156</v>
      </c>
      <c r="L109" s="63" t="n">
        <v>131</v>
      </c>
      <c r="M109" s="63" t="n">
        <v>112</v>
      </c>
      <c r="N109" s="63" t="n">
        <v>92</v>
      </c>
      <c r="O109" s="63" t="n">
        <v>110</v>
      </c>
      <c r="P109" s="63" t="n">
        <v>82</v>
      </c>
      <c r="Q109" s="63" t="n">
        <v>109</v>
      </c>
      <c r="R109" s="63" t="n">
        <v>100</v>
      </c>
      <c r="S109" s="63" t="n">
        <v>1049</v>
      </c>
      <c r="T109" s="63" t="n">
        <v>83</v>
      </c>
      <c r="U109" s="63" t="n">
        <v>84</v>
      </c>
      <c r="V109" s="63" t="n">
        <v>51</v>
      </c>
      <c r="W109" s="63" t="n">
        <v>38</v>
      </c>
      <c r="X109" s="63" t="n">
        <v>19</v>
      </c>
      <c r="Y109" s="63" t="n">
        <v>7</v>
      </c>
      <c r="Z109" s="63" t="n">
        <v>7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0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97</v>
      </c>
      <c r="D110" s="63" t="n">
        <v>2103</v>
      </c>
      <c r="E110" s="63" t="n">
        <v>82</v>
      </c>
      <c r="F110" s="63" t="n">
        <v>63</v>
      </c>
      <c r="G110" s="63" t="n">
        <v>56</v>
      </c>
      <c r="H110" s="63" t="n">
        <v>201</v>
      </c>
      <c r="I110" s="63" t="n">
        <v>59</v>
      </c>
      <c r="J110" s="63" t="n">
        <v>147</v>
      </c>
      <c r="K110" s="63" t="n">
        <v>263</v>
      </c>
      <c r="L110" s="63" t="n">
        <v>266</v>
      </c>
      <c r="M110" s="63" t="n">
        <v>195</v>
      </c>
      <c r="N110" s="63" t="n">
        <v>145</v>
      </c>
      <c r="O110" s="63" t="n">
        <v>125</v>
      </c>
      <c r="P110" s="63" t="n">
        <v>124</v>
      </c>
      <c r="Q110" s="63" t="n">
        <v>177</v>
      </c>
      <c r="R110" s="63" t="n">
        <v>85</v>
      </c>
      <c r="S110" s="63" t="n">
        <v>1586</v>
      </c>
      <c r="T110" s="63" t="n">
        <v>90</v>
      </c>
      <c r="U110" s="63" t="n">
        <v>68</v>
      </c>
      <c r="V110" s="63" t="n">
        <v>65</v>
      </c>
      <c r="W110" s="63" t="n">
        <v>63</v>
      </c>
      <c r="X110" s="63" t="n">
        <v>20</v>
      </c>
      <c r="Y110" s="63" t="n">
        <v>9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6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5</v>
      </c>
      <c r="D111" s="63" t="n">
        <v>1493</v>
      </c>
      <c r="E111" s="63" t="n">
        <v>44</v>
      </c>
      <c r="F111" s="63" t="n">
        <v>64</v>
      </c>
      <c r="G111" s="63" t="n">
        <v>49</v>
      </c>
      <c r="H111" s="63" t="n">
        <v>157</v>
      </c>
      <c r="I111" s="63" t="n">
        <v>77</v>
      </c>
      <c r="J111" s="63" t="n">
        <v>119</v>
      </c>
      <c r="K111" s="63" t="n">
        <v>142</v>
      </c>
      <c r="L111" s="63" t="n">
        <v>169</v>
      </c>
      <c r="M111" s="63" t="n">
        <v>146</v>
      </c>
      <c r="N111" s="63" t="n">
        <v>108</v>
      </c>
      <c r="O111" s="63" t="n">
        <v>111</v>
      </c>
      <c r="P111" s="63" t="n">
        <v>103</v>
      </c>
      <c r="Q111" s="63" t="n">
        <v>107</v>
      </c>
      <c r="R111" s="63" t="n">
        <v>56</v>
      </c>
      <c r="S111" s="63" t="n">
        <v>1138</v>
      </c>
      <c r="T111" s="63" t="n">
        <v>71</v>
      </c>
      <c r="U111" s="63" t="n">
        <v>52</v>
      </c>
      <c r="V111" s="63" t="n">
        <v>39</v>
      </c>
      <c r="W111" s="63" t="n">
        <v>19</v>
      </c>
      <c r="X111" s="63" t="n">
        <v>12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8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24</v>
      </c>
      <c r="D112" s="63" t="n">
        <v>1451</v>
      </c>
      <c r="E112" s="63" t="n">
        <v>58</v>
      </c>
      <c r="F112" s="63" t="n">
        <v>51</v>
      </c>
      <c r="G112" s="63" t="n">
        <v>28</v>
      </c>
      <c r="H112" s="63" t="n">
        <v>137</v>
      </c>
      <c r="I112" s="63" t="n">
        <v>47</v>
      </c>
      <c r="J112" s="63" t="n">
        <v>111</v>
      </c>
      <c r="K112" s="63" t="n">
        <v>163</v>
      </c>
      <c r="L112" s="63" t="n">
        <v>177</v>
      </c>
      <c r="M112" s="63" t="n">
        <v>140</v>
      </c>
      <c r="N112" s="63" t="n">
        <v>109</v>
      </c>
      <c r="O112" s="63" t="n">
        <v>82</v>
      </c>
      <c r="P112" s="63" t="n">
        <v>81</v>
      </c>
      <c r="Q112" s="63" t="n">
        <v>106</v>
      </c>
      <c r="R112" s="63" t="n">
        <v>86</v>
      </c>
      <c r="S112" s="63" t="n">
        <v>1102</v>
      </c>
      <c r="T112" s="63" t="n">
        <v>59</v>
      </c>
      <c r="U112" s="63" t="n">
        <v>50</v>
      </c>
      <c r="V112" s="63" t="n">
        <v>46</v>
      </c>
      <c r="W112" s="63" t="n">
        <v>28</v>
      </c>
      <c r="X112" s="63" t="n">
        <v>21</v>
      </c>
      <c r="Y112" s="63" t="n">
        <v>7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2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87</v>
      </c>
      <c r="D113" s="63" t="n">
        <v>4242</v>
      </c>
      <c r="E113" s="63" t="n">
        <v>137</v>
      </c>
      <c r="F113" s="63" t="n">
        <v>139</v>
      </c>
      <c r="G113" s="63" t="n">
        <v>116</v>
      </c>
      <c r="H113" s="63" t="n">
        <v>392</v>
      </c>
      <c r="I113" s="63" t="n">
        <v>145</v>
      </c>
      <c r="J113" s="63" t="n">
        <v>257</v>
      </c>
      <c r="K113" s="63" t="n">
        <v>382</v>
      </c>
      <c r="L113" s="63" t="n">
        <v>388</v>
      </c>
      <c r="M113" s="63" t="n">
        <v>380</v>
      </c>
      <c r="N113" s="63" t="n">
        <v>297</v>
      </c>
      <c r="O113" s="63" t="n">
        <v>259</v>
      </c>
      <c r="P113" s="63" t="n">
        <v>268</v>
      </c>
      <c r="Q113" s="63" t="n">
        <v>357</v>
      </c>
      <c r="R113" s="63" t="n">
        <v>284</v>
      </c>
      <c r="S113" s="63" t="n">
        <v>3017</v>
      </c>
      <c r="T113" s="63" t="n">
        <v>243</v>
      </c>
      <c r="U113" s="63" t="n">
        <v>192</v>
      </c>
      <c r="V113" s="63" t="n">
        <v>161</v>
      </c>
      <c r="W113" s="63" t="n">
        <v>124</v>
      </c>
      <c r="X113" s="63" t="n">
        <v>70</v>
      </c>
      <c r="Y113" s="63" t="n">
        <v>35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33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692</v>
      </c>
      <c r="D114" s="63" t="n">
        <v>1239</v>
      </c>
      <c r="E114" s="63" t="n">
        <v>33</v>
      </c>
      <c r="F114" s="63" t="n">
        <v>28</v>
      </c>
      <c r="G114" s="63" t="n">
        <v>21</v>
      </c>
      <c r="H114" s="63" t="n">
        <v>82</v>
      </c>
      <c r="I114" s="63" t="n">
        <v>34</v>
      </c>
      <c r="J114" s="63" t="n">
        <v>67</v>
      </c>
      <c r="K114" s="63" t="n">
        <v>113</v>
      </c>
      <c r="L114" s="63" t="n">
        <v>102</v>
      </c>
      <c r="M114" s="63" t="n">
        <v>93</v>
      </c>
      <c r="N114" s="63" t="n">
        <v>81</v>
      </c>
      <c r="O114" s="63" t="n">
        <v>79</v>
      </c>
      <c r="P114" s="63" t="n">
        <v>59</v>
      </c>
      <c r="Q114" s="63" t="n">
        <v>116</v>
      </c>
      <c r="R114" s="63" t="n">
        <v>83</v>
      </c>
      <c r="S114" s="63" t="n">
        <v>827</v>
      </c>
      <c r="T114" s="63" t="n">
        <v>93</v>
      </c>
      <c r="U114" s="63" t="n">
        <v>89</v>
      </c>
      <c r="V114" s="63" t="n">
        <v>59</v>
      </c>
      <c r="W114" s="63" t="n">
        <v>44</v>
      </c>
      <c r="X114" s="63" t="n">
        <v>33</v>
      </c>
      <c r="Y114" s="63" t="n">
        <v>9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30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0</v>
      </c>
      <c r="D115" s="63" t="n">
        <v>2714</v>
      </c>
      <c r="E115" s="63" t="n">
        <v>61</v>
      </c>
      <c r="F115" s="63" t="n">
        <v>86</v>
      </c>
      <c r="G115" s="63" t="n">
        <v>84</v>
      </c>
      <c r="H115" s="63" t="n">
        <v>231</v>
      </c>
      <c r="I115" s="63" t="n">
        <v>113</v>
      </c>
      <c r="J115" s="63" t="n">
        <v>150</v>
      </c>
      <c r="K115" s="63" t="n">
        <v>235</v>
      </c>
      <c r="L115" s="63" t="n">
        <v>239</v>
      </c>
      <c r="M115" s="63" t="n">
        <v>191</v>
      </c>
      <c r="N115" s="63" t="n">
        <v>173</v>
      </c>
      <c r="O115" s="63" t="n">
        <v>177</v>
      </c>
      <c r="P115" s="63" t="n">
        <v>216</v>
      </c>
      <c r="Q115" s="63" t="n">
        <v>244</v>
      </c>
      <c r="R115" s="63" t="n">
        <v>173</v>
      </c>
      <c r="S115" s="63" t="n">
        <v>1911</v>
      </c>
      <c r="T115" s="63" t="n">
        <v>149</v>
      </c>
      <c r="U115" s="63" t="n">
        <v>138</v>
      </c>
      <c r="V115" s="63" t="n">
        <v>124</v>
      </c>
      <c r="W115" s="63" t="n">
        <v>91</v>
      </c>
      <c r="X115" s="63" t="n">
        <v>49</v>
      </c>
      <c r="Y115" s="63" t="n">
        <v>18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2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5</v>
      </c>
      <c r="D116" s="63" t="n">
        <v>1352</v>
      </c>
      <c r="E116" s="63" t="n">
        <v>30</v>
      </c>
      <c r="F116" s="63" t="n">
        <v>36</v>
      </c>
      <c r="G116" s="63" t="n">
        <v>32</v>
      </c>
      <c r="H116" s="63" t="n">
        <v>98</v>
      </c>
      <c r="I116" s="63" t="n">
        <v>40</v>
      </c>
      <c r="J116" s="63" t="n">
        <v>71</v>
      </c>
      <c r="K116" s="63" t="n">
        <v>117</v>
      </c>
      <c r="L116" s="63" t="n">
        <v>97</v>
      </c>
      <c r="M116" s="63" t="n">
        <v>104</v>
      </c>
      <c r="N116" s="63" t="n">
        <v>83</v>
      </c>
      <c r="O116" s="63" t="n">
        <v>83</v>
      </c>
      <c r="P116" s="63" t="n">
        <v>96</v>
      </c>
      <c r="Q116" s="63" t="n">
        <v>137</v>
      </c>
      <c r="R116" s="63" t="n">
        <v>98</v>
      </c>
      <c r="S116" s="63" t="n">
        <v>926</v>
      </c>
      <c r="T116" s="63" t="n">
        <v>100</v>
      </c>
      <c r="U116" s="63" t="n">
        <v>75</v>
      </c>
      <c r="V116" s="63" t="n">
        <v>61</v>
      </c>
      <c r="W116" s="63" t="n">
        <v>53</v>
      </c>
      <c r="X116" s="63" t="n">
        <v>28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8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4</v>
      </c>
      <c r="D117" s="63" t="n">
        <v>1623</v>
      </c>
      <c r="E117" s="63" t="n">
        <v>32</v>
      </c>
      <c r="F117" s="63" t="n">
        <v>44</v>
      </c>
      <c r="G117" s="63" t="n">
        <v>37</v>
      </c>
      <c r="H117" s="63" t="n">
        <v>113</v>
      </c>
      <c r="I117" s="63" t="n">
        <v>66</v>
      </c>
      <c r="J117" s="63" t="n">
        <v>91</v>
      </c>
      <c r="K117" s="63" t="n">
        <v>159</v>
      </c>
      <c r="L117" s="63" t="n">
        <v>148</v>
      </c>
      <c r="M117" s="63" t="n">
        <v>105</v>
      </c>
      <c r="N117" s="63" t="n">
        <v>122</v>
      </c>
      <c r="O117" s="63" t="n">
        <v>99</v>
      </c>
      <c r="P117" s="63" t="n">
        <v>93</v>
      </c>
      <c r="Q117" s="63" t="n">
        <v>130</v>
      </c>
      <c r="R117" s="63" t="n">
        <v>119</v>
      </c>
      <c r="S117" s="63" t="n">
        <v>1132</v>
      </c>
      <c r="T117" s="63" t="n">
        <v>109</v>
      </c>
      <c r="U117" s="63" t="n">
        <v>88</v>
      </c>
      <c r="V117" s="63" t="n">
        <v>79</v>
      </c>
      <c r="W117" s="63" t="n">
        <v>52</v>
      </c>
      <c r="X117" s="63" t="n">
        <v>34</v>
      </c>
      <c r="Y117" s="63" t="n">
        <v>13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8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0</v>
      </c>
      <c r="D118" s="63" t="n">
        <v>1025</v>
      </c>
      <c r="E118" s="63" t="n">
        <v>20</v>
      </c>
      <c r="F118" s="63" t="n">
        <v>21</v>
      </c>
      <c r="G118" s="63" t="n">
        <v>18</v>
      </c>
      <c r="H118" s="63" t="n">
        <v>59</v>
      </c>
      <c r="I118" s="63" t="n">
        <v>34</v>
      </c>
      <c r="J118" s="63" t="n">
        <v>76</v>
      </c>
      <c r="K118" s="63" t="n">
        <v>87</v>
      </c>
      <c r="L118" s="63" t="n">
        <v>87</v>
      </c>
      <c r="M118" s="63" t="n">
        <v>86</v>
      </c>
      <c r="N118" s="63" t="n">
        <v>65</v>
      </c>
      <c r="O118" s="63" t="n">
        <v>73</v>
      </c>
      <c r="P118" s="63" t="n">
        <v>57</v>
      </c>
      <c r="Q118" s="63" t="n">
        <v>97</v>
      </c>
      <c r="R118" s="63" t="n">
        <v>68</v>
      </c>
      <c r="S118" s="63" t="n">
        <v>730</v>
      </c>
      <c r="T118" s="63" t="n">
        <v>82</v>
      </c>
      <c r="U118" s="63" t="n">
        <v>46</v>
      </c>
      <c r="V118" s="63" t="n">
        <v>49</v>
      </c>
      <c r="W118" s="63" t="n">
        <v>34</v>
      </c>
      <c r="X118" s="63" t="n">
        <v>16</v>
      </c>
      <c r="Y118" s="63" t="n">
        <v>3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6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5293</v>
      </c>
      <c r="E4" s="63" t="n">
        <v>10401</v>
      </c>
      <c r="F4" s="63" t="n">
        <v>10110</v>
      </c>
      <c r="G4" s="63" t="n">
        <v>9814</v>
      </c>
      <c r="H4" s="63" t="n">
        <v>30325</v>
      </c>
      <c r="I4" s="63" t="n">
        <v>11391</v>
      </c>
      <c r="J4" s="63" t="n">
        <v>18128</v>
      </c>
      <c r="K4" s="63" t="n">
        <v>24204</v>
      </c>
      <c r="L4" s="63" t="n">
        <v>26926</v>
      </c>
      <c r="M4" s="63" t="n">
        <v>24984</v>
      </c>
      <c r="N4" s="63" t="n">
        <v>19998</v>
      </c>
      <c r="O4" s="63" t="n">
        <v>17836</v>
      </c>
      <c r="P4" s="63" t="n">
        <v>18914</v>
      </c>
      <c r="Q4" s="63" t="n">
        <v>26836</v>
      </c>
      <c r="R4" s="63" t="n">
        <v>21728</v>
      </c>
      <c r="S4" s="63" t="n">
        <v>210945</v>
      </c>
      <c r="T4" s="63" t="n">
        <v>21206</v>
      </c>
      <c r="U4" s="63" t="n">
        <v>19551</v>
      </c>
      <c r="V4" s="63" t="n">
        <v>14871</v>
      </c>
      <c r="W4" s="63" t="n">
        <v>10101</v>
      </c>
      <c r="X4" s="63" t="n">
        <v>5429</v>
      </c>
      <c r="Y4" s="63" t="n">
        <v>2183</v>
      </c>
      <c r="Z4" s="63" t="n">
        <v>608</v>
      </c>
      <c r="AA4" s="63" t="n">
        <v>66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020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65</v>
      </c>
      <c r="E6" s="63" t="n">
        <v>44</v>
      </c>
      <c r="F6" s="63" t="n">
        <v>46</v>
      </c>
      <c r="G6" s="63" t="n">
        <v>34</v>
      </c>
      <c r="H6" s="63" t="n">
        <v>124</v>
      </c>
      <c r="I6" s="63" t="n">
        <v>47</v>
      </c>
      <c r="J6" s="63" t="n">
        <v>81</v>
      </c>
      <c r="K6" s="63" t="n">
        <v>114</v>
      </c>
      <c r="L6" s="63" t="n">
        <v>118</v>
      </c>
      <c r="M6" s="63" t="n">
        <v>129</v>
      </c>
      <c r="N6" s="63" t="n">
        <v>80</v>
      </c>
      <c r="O6" s="63" t="n">
        <v>63</v>
      </c>
      <c r="P6" s="63" t="n">
        <v>80</v>
      </c>
      <c r="Q6" s="63" t="n">
        <v>91</v>
      </c>
      <c r="R6" s="63" t="n">
        <v>75</v>
      </c>
      <c r="S6" s="63" t="n">
        <v>878</v>
      </c>
      <c r="T6" s="63" t="n">
        <v>60</v>
      </c>
      <c r="U6" s="63" t="n">
        <v>56</v>
      </c>
      <c r="V6" s="63" t="n">
        <v>23</v>
      </c>
      <c r="W6" s="63" t="n">
        <v>17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3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20</v>
      </c>
      <c r="E7" s="63" t="n">
        <v>44</v>
      </c>
      <c r="F7" s="63" t="n">
        <v>40</v>
      </c>
      <c r="G7" s="63" t="n">
        <v>28</v>
      </c>
      <c r="H7" s="63" t="n">
        <v>112</v>
      </c>
      <c r="I7" s="63" t="n">
        <v>37</v>
      </c>
      <c r="J7" s="63" t="n">
        <v>90</v>
      </c>
      <c r="K7" s="63" t="n">
        <v>113</v>
      </c>
      <c r="L7" s="63" t="n">
        <v>86</v>
      </c>
      <c r="M7" s="63" t="n">
        <v>100</v>
      </c>
      <c r="N7" s="63" t="n">
        <v>95</v>
      </c>
      <c r="O7" s="63" t="n">
        <v>61</v>
      </c>
      <c r="P7" s="63" t="n">
        <v>79</v>
      </c>
      <c r="Q7" s="63" t="n">
        <v>109</v>
      </c>
      <c r="R7" s="63" t="n">
        <v>74</v>
      </c>
      <c r="S7" s="63" t="n">
        <v>844</v>
      </c>
      <c r="T7" s="63" t="n">
        <v>91</v>
      </c>
      <c r="U7" s="63" t="n">
        <v>67</v>
      </c>
      <c r="V7" s="63" t="n">
        <v>47</v>
      </c>
      <c r="W7" s="63" t="n">
        <v>33</v>
      </c>
      <c r="X7" s="63" t="n">
        <v>17</v>
      </c>
      <c r="Y7" s="63" t="n">
        <v>7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64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44</v>
      </c>
      <c r="E8" s="63" t="n">
        <v>34</v>
      </c>
      <c r="F8" s="63" t="n">
        <v>38</v>
      </c>
      <c r="G8" s="63" t="n">
        <v>29</v>
      </c>
      <c r="H8" s="63" t="n">
        <v>101</v>
      </c>
      <c r="I8" s="63" t="n">
        <v>24</v>
      </c>
      <c r="J8" s="63" t="n">
        <v>88</v>
      </c>
      <c r="K8" s="63" t="n">
        <v>130</v>
      </c>
      <c r="L8" s="63" t="n">
        <v>144</v>
      </c>
      <c r="M8" s="63" t="n">
        <v>116</v>
      </c>
      <c r="N8" s="63" t="n">
        <v>67</v>
      </c>
      <c r="O8" s="63" t="n">
        <v>71</v>
      </c>
      <c r="P8" s="63" t="n">
        <v>65</v>
      </c>
      <c r="Q8" s="63" t="n">
        <v>69</v>
      </c>
      <c r="R8" s="63" t="n">
        <v>79</v>
      </c>
      <c r="S8" s="63" t="n">
        <v>853</v>
      </c>
      <c r="T8" s="63" t="n">
        <v>64</v>
      </c>
      <c r="U8" s="63" t="n">
        <v>52</v>
      </c>
      <c r="V8" s="63" t="n">
        <v>35</v>
      </c>
      <c r="W8" s="63" t="n">
        <v>23</v>
      </c>
      <c r="X8" s="63" t="n">
        <v>7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0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1</v>
      </c>
      <c r="E9" s="63" t="n">
        <v>39</v>
      </c>
      <c r="F9" s="63" t="n">
        <v>40</v>
      </c>
      <c r="G9" s="63" t="n">
        <v>36</v>
      </c>
      <c r="H9" s="63" t="n">
        <v>115</v>
      </c>
      <c r="I9" s="63" t="n">
        <v>32</v>
      </c>
      <c r="J9" s="63" t="n">
        <v>77</v>
      </c>
      <c r="K9" s="63" t="n">
        <v>121</v>
      </c>
      <c r="L9" s="63" t="n">
        <v>95</v>
      </c>
      <c r="M9" s="63" t="n">
        <v>103</v>
      </c>
      <c r="N9" s="63" t="n">
        <v>57</v>
      </c>
      <c r="O9" s="63" t="n">
        <v>59</v>
      </c>
      <c r="P9" s="63" t="n">
        <v>58</v>
      </c>
      <c r="Q9" s="63" t="n">
        <v>89</v>
      </c>
      <c r="R9" s="63" t="n">
        <v>71</v>
      </c>
      <c r="S9" s="63" t="n">
        <v>762</v>
      </c>
      <c r="T9" s="63" t="n">
        <v>72</v>
      </c>
      <c r="U9" s="63" t="n">
        <v>67</v>
      </c>
      <c r="V9" s="63" t="n">
        <v>52</v>
      </c>
      <c r="W9" s="63" t="n">
        <v>34</v>
      </c>
      <c r="X9" s="63" t="n">
        <v>23</v>
      </c>
      <c r="Y9" s="63" t="n">
        <v>14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4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401</v>
      </c>
      <c r="E10" s="63" t="n">
        <v>44</v>
      </c>
      <c r="F10" s="63" t="n">
        <v>44</v>
      </c>
      <c r="G10" s="63" t="n">
        <v>47</v>
      </c>
      <c r="H10" s="63" t="n">
        <v>135</v>
      </c>
      <c r="I10" s="63" t="n">
        <v>52</v>
      </c>
      <c r="J10" s="63" t="n">
        <v>83</v>
      </c>
      <c r="K10" s="63" t="n">
        <v>129</v>
      </c>
      <c r="L10" s="63" t="n">
        <v>141</v>
      </c>
      <c r="M10" s="63" t="n">
        <v>111</v>
      </c>
      <c r="N10" s="63" t="n">
        <v>95</v>
      </c>
      <c r="O10" s="63" t="n">
        <v>73</v>
      </c>
      <c r="P10" s="63" t="n">
        <v>64</v>
      </c>
      <c r="Q10" s="63" t="n">
        <v>95</v>
      </c>
      <c r="R10" s="63" t="n">
        <v>85</v>
      </c>
      <c r="S10" s="63" t="n">
        <v>928</v>
      </c>
      <c r="T10" s="63" t="n">
        <v>131</v>
      </c>
      <c r="U10" s="63" t="n">
        <v>95</v>
      </c>
      <c r="V10" s="63" t="n">
        <v>57</v>
      </c>
      <c r="W10" s="63" t="n">
        <v>31</v>
      </c>
      <c r="X10" s="63" t="n">
        <v>16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38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2</v>
      </c>
      <c r="E11" s="63" t="n">
        <v>36</v>
      </c>
      <c r="F11" s="63" t="n">
        <v>34</v>
      </c>
      <c r="G11" s="63" t="n">
        <v>57</v>
      </c>
      <c r="H11" s="63" t="n">
        <v>127</v>
      </c>
      <c r="I11" s="63" t="n">
        <v>54</v>
      </c>
      <c r="J11" s="63" t="n">
        <v>66</v>
      </c>
      <c r="K11" s="63" t="n">
        <v>102</v>
      </c>
      <c r="L11" s="63" t="n">
        <v>131</v>
      </c>
      <c r="M11" s="63" t="n">
        <v>111</v>
      </c>
      <c r="N11" s="63" t="n">
        <v>71</v>
      </c>
      <c r="O11" s="63" t="n">
        <v>75</v>
      </c>
      <c r="P11" s="63" t="n">
        <v>66</v>
      </c>
      <c r="Q11" s="63" t="n">
        <v>90</v>
      </c>
      <c r="R11" s="63" t="n">
        <v>119</v>
      </c>
      <c r="S11" s="63" t="n">
        <v>885</v>
      </c>
      <c r="T11" s="63" t="n">
        <v>115</v>
      </c>
      <c r="U11" s="63" t="n">
        <v>122</v>
      </c>
      <c r="V11" s="63" t="n">
        <v>90</v>
      </c>
      <c r="W11" s="63" t="n">
        <v>74</v>
      </c>
      <c r="X11" s="63" t="n">
        <v>47</v>
      </c>
      <c r="Y11" s="63" t="n">
        <v>26</v>
      </c>
      <c r="Z11" s="63" t="n">
        <v>13</v>
      </c>
      <c r="AA11" s="63" t="n">
        <v>3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90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79</v>
      </c>
      <c r="E12" s="63" t="n">
        <v>45</v>
      </c>
      <c r="F12" s="63" t="n">
        <v>34</v>
      </c>
      <c r="G12" s="63" t="n">
        <v>35</v>
      </c>
      <c r="H12" s="63" t="n">
        <v>114</v>
      </c>
      <c r="I12" s="63" t="n">
        <v>34</v>
      </c>
      <c r="J12" s="63" t="n">
        <v>96</v>
      </c>
      <c r="K12" s="63" t="n">
        <v>102</v>
      </c>
      <c r="L12" s="63" t="n">
        <v>122</v>
      </c>
      <c r="M12" s="63" t="n">
        <v>114</v>
      </c>
      <c r="N12" s="63" t="n">
        <v>80</v>
      </c>
      <c r="O12" s="63" t="n">
        <v>73</v>
      </c>
      <c r="P12" s="63" t="n">
        <v>80</v>
      </c>
      <c r="Q12" s="63" t="n">
        <v>102</v>
      </c>
      <c r="R12" s="63" t="n">
        <v>72</v>
      </c>
      <c r="S12" s="63" t="n">
        <v>875</v>
      </c>
      <c r="T12" s="63" t="n">
        <v>61</v>
      </c>
      <c r="U12" s="63" t="n">
        <v>58</v>
      </c>
      <c r="V12" s="63" t="n">
        <v>27</v>
      </c>
      <c r="W12" s="63" t="n">
        <v>31</v>
      </c>
      <c r="X12" s="63" t="n">
        <v>11</v>
      </c>
      <c r="Y12" s="63" t="n">
        <v>2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00</v>
      </c>
      <c r="E13" s="63" t="n">
        <v>42</v>
      </c>
      <c r="F13" s="63" t="n">
        <v>33</v>
      </c>
      <c r="G13" s="63" t="n">
        <v>29</v>
      </c>
      <c r="H13" s="63" t="n">
        <v>104</v>
      </c>
      <c r="I13" s="63" t="n">
        <v>36</v>
      </c>
      <c r="J13" s="63" t="n">
        <v>68</v>
      </c>
      <c r="K13" s="63" t="n">
        <v>109</v>
      </c>
      <c r="L13" s="63" t="n">
        <v>113</v>
      </c>
      <c r="M13" s="63" t="n">
        <v>102</v>
      </c>
      <c r="N13" s="63" t="n">
        <v>68</v>
      </c>
      <c r="O13" s="63" t="n">
        <v>61</v>
      </c>
      <c r="P13" s="63" t="n">
        <v>70</v>
      </c>
      <c r="Q13" s="63" t="n">
        <v>80</v>
      </c>
      <c r="R13" s="63" t="n">
        <v>71</v>
      </c>
      <c r="S13" s="63" t="n">
        <v>778</v>
      </c>
      <c r="T13" s="63" t="n">
        <v>79</v>
      </c>
      <c r="U13" s="63" t="n">
        <v>85</v>
      </c>
      <c r="V13" s="63" t="n">
        <v>54</v>
      </c>
      <c r="W13" s="63" t="n">
        <v>55</v>
      </c>
      <c r="X13" s="63" t="n">
        <v>27</v>
      </c>
      <c r="Y13" s="63" t="n">
        <v>13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8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68</v>
      </c>
      <c r="E14" s="63" t="n">
        <v>140</v>
      </c>
      <c r="F14" s="63" t="n">
        <v>124</v>
      </c>
      <c r="G14" s="63" t="n">
        <v>106</v>
      </c>
      <c r="H14" s="63" t="n">
        <v>370</v>
      </c>
      <c r="I14" s="63" t="n">
        <v>117</v>
      </c>
      <c r="J14" s="63" t="n">
        <v>153</v>
      </c>
      <c r="K14" s="63" t="n">
        <v>217</v>
      </c>
      <c r="L14" s="63" t="n">
        <v>307</v>
      </c>
      <c r="M14" s="63" t="n">
        <v>283</v>
      </c>
      <c r="N14" s="63" t="n">
        <v>238</v>
      </c>
      <c r="O14" s="63" t="n">
        <v>192</v>
      </c>
      <c r="P14" s="63" t="n">
        <v>215</v>
      </c>
      <c r="Q14" s="63" t="n">
        <v>366</v>
      </c>
      <c r="R14" s="63" t="n">
        <v>304</v>
      </c>
      <c r="S14" s="63" t="n">
        <v>2392</v>
      </c>
      <c r="T14" s="63" t="n">
        <v>246</v>
      </c>
      <c r="U14" s="63" t="n">
        <v>179</v>
      </c>
      <c r="V14" s="63" t="n">
        <v>110</v>
      </c>
      <c r="W14" s="63" t="n">
        <v>45</v>
      </c>
      <c r="X14" s="63" t="n">
        <v>22</v>
      </c>
      <c r="Y14" s="63" t="n">
        <v>3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06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04</v>
      </c>
      <c r="E15" s="63" t="n">
        <v>115</v>
      </c>
      <c r="F15" s="63" t="n">
        <v>124</v>
      </c>
      <c r="G15" s="63" t="n">
        <v>115</v>
      </c>
      <c r="H15" s="63" t="n">
        <v>354</v>
      </c>
      <c r="I15" s="63" t="n">
        <v>120</v>
      </c>
      <c r="J15" s="63" t="n">
        <v>148</v>
      </c>
      <c r="K15" s="63" t="n">
        <v>235</v>
      </c>
      <c r="L15" s="63" t="n">
        <v>297</v>
      </c>
      <c r="M15" s="63" t="n">
        <v>273</v>
      </c>
      <c r="N15" s="63" t="n">
        <v>217</v>
      </c>
      <c r="O15" s="63" t="n">
        <v>194</v>
      </c>
      <c r="P15" s="63" t="n">
        <v>255</v>
      </c>
      <c r="Q15" s="63" t="n">
        <v>417</v>
      </c>
      <c r="R15" s="63" t="n">
        <v>324</v>
      </c>
      <c r="S15" s="63" t="n">
        <v>2480</v>
      </c>
      <c r="T15" s="63" t="n">
        <v>287</v>
      </c>
      <c r="U15" s="63" t="n">
        <v>258</v>
      </c>
      <c r="V15" s="63" t="n">
        <v>148</v>
      </c>
      <c r="W15" s="63" t="n">
        <v>92</v>
      </c>
      <c r="X15" s="63" t="n">
        <v>51</v>
      </c>
      <c r="Y15" s="63" t="n">
        <v>25</v>
      </c>
      <c r="Z15" s="63" t="n">
        <v>8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70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14</v>
      </c>
      <c r="E16" s="63" t="n">
        <v>69</v>
      </c>
      <c r="F16" s="63" t="n">
        <v>78</v>
      </c>
      <c r="G16" s="63" t="n">
        <v>54</v>
      </c>
      <c r="H16" s="63" t="n">
        <v>201</v>
      </c>
      <c r="I16" s="63" t="n">
        <v>47</v>
      </c>
      <c r="J16" s="63" t="n">
        <v>66</v>
      </c>
      <c r="K16" s="63" t="n">
        <v>82</v>
      </c>
      <c r="L16" s="63" t="n">
        <v>105</v>
      </c>
      <c r="M16" s="63" t="n">
        <v>146</v>
      </c>
      <c r="N16" s="63" t="n">
        <v>105</v>
      </c>
      <c r="O16" s="63" t="n">
        <v>84</v>
      </c>
      <c r="P16" s="63" t="n">
        <v>62</v>
      </c>
      <c r="Q16" s="63" t="n">
        <v>63</v>
      </c>
      <c r="R16" s="63" t="n">
        <v>37</v>
      </c>
      <c r="S16" s="63" t="n">
        <v>797</v>
      </c>
      <c r="T16" s="63" t="n">
        <v>48</v>
      </c>
      <c r="U16" s="63" t="n">
        <v>31</v>
      </c>
      <c r="V16" s="63" t="n">
        <v>19</v>
      </c>
      <c r="W16" s="63" t="n">
        <v>11</v>
      </c>
      <c r="X16" s="63" t="n">
        <v>6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6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9</v>
      </c>
      <c r="E17" s="63" t="n">
        <v>64</v>
      </c>
      <c r="F17" s="63" t="n">
        <v>72</v>
      </c>
      <c r="G17" s="63" t="n">
        <v>51</v>
      </c>
      <c r="H17" s="63" t="n">
        <v>187</v>
      </c>
      <c r="I17" s="63" t="n">
        <v>65</v>
      </c>
      <c r="J17" s="63" t="n">
        <v>47</v>
      </c>
      <c r="K17" s="63" t="n">
        <v>43</v>
      </c>
      <c r="L17" s="63" t="n">
        <v>101</v>
      </c>
      <c r="M17" s="63" t="n">
        <v>114</v>
      </c>
      <c r="N17" s="63" t="n">
        <v>102</v>
      </c>
      <c r="O17" s="63" t="n">
        <v>77</v>
      </c>
      <c r="P17" s="63" t="n">
        <v>63</v>
      </c>
      <c r="Q17" s="63" t="n">
        <v>55</v>
      </c>
      <c r="R17" s="63" t="n">
        <v>49</v>
      </c>
      <c r="S17" s="63" t="n">
        <v>716</v>
      </c>
      <c r="T17" s="63" t="n">
        <v>68</v>
      </c>
      <c r="U17" s="63" t="n">
        <v>63</v>
      </c>
      <c r="V17" s="63" t="n">
        <v>41</v>
      </c>
      <c r="W17" s="63" t="n">
        <v>14</v>
      </c>
      <c r="X17" s="63" t="n">
        <v>13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6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6</v>
      </c>
      <c r="E18" s="63" t="n">
        <v>65</v>
      </c>
      <c r="F18" s="63" t="n">
        <v>52</v>
      </c>
      <c r="G18" s="63" t="n">
        <v>51</v>
      </c>
      <c r="H18" s="63" t="n">
        <v>168</v>
      </c>
      <c r="I18" s="63" t="n">
        <v>74</v>
      </c>
      <c r="J18" s="63" t="n">
        <v>102</v>
      </c>
      <c r="K18" s="63" t="n">
        <v>149</v>
      </c>
      <c r="L18" s="63" t="n">
        <v>147</v>
      </c>
      <c r="M18" s="63" t="n">
        <v>133</v>
      </c>
      <c r="N18" s="63" t="n">
        <v>120</v>
      </c>
      <c r="O18" s="63" t="n">
        <v>91</v>
      </c>
      <c r="P18" s="63" t="n">
        <v>109</v>
      </c>
      <c r="Q18" s="63" t="n">
        <v>129</v>
      </c>
      <c r="R18" s="63" t="n">
        <v>89</v>
      </c>
      <c r="S18" s="63" t="n">
        <v>1143</v>
      </c>
      <c r="T18" s="63" t="n">
        <v>70</v>
      </c>
      <c r="U18" s="63" t="n">
        <v>70</v>
      </c>
      <c r="V18" s="63" t="n">
        <v>44</v>
      </c>
      <c r="W18" s="63" t="n">
        <v>34</v>
      </c>
      <c r="X18" s="63" t="n">
        <v>10</v>
      </c>
      <c r="Y18" s="63" t="n">
        <v>7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5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18</v>
      </c>
      <c r="E19" s="63" t="n">
        <v>50</v>
      </c>
      <c r="F19" s="63" t="n">
        <v>44</v>
      </c>
      <c r="G19" s="63" t="n">
        <v>59</v>
      </c>
      <c r="H19" s="63" t="n">
        <v>153</v>
      </c>
      <c r="I19" s="63" t="n">
        <v>67</v>
      </c>
      <c r="J19" s="63" t="n">
        <v>82</v>
      </c>
      <c r="K19" s="63" t="n">
        <v>138</v>
      </c>
      <c r="L19" s="63" t="n">
        <v>148</v>
      </c>
      <c r="M19" s="63" t="n">
        <v>119</v>
      </c>
      <c r="N19" s="63" t="n">
        <v>121</v>
      </c>
      <c r="O19" s="63" t="n">
        <v>84</v>
      </c>
      <c r="P19" s="63" t="n">
        <v>102</v>
      </c>
      <c r="Q19" s="63" t="n">
        <v>127</v>
      </c>
      <c r="R19" s="63" t="n">
        <v>109</v>
      </c>
      <c r="S19" s="63" t="n">
        <v>1097</v>
      </c>
      <c r="T19" s="63" t="n">
        <v>89</v>
      </c>
      <c r="U19" s="63" t="n">
        <v>91</v>
      </c>
      <c r="V19" s="63" t="n">
        <v>61</v>
      </c>
      <c r="W19" s="63" t="n">
        <v>68</v>
      </c>
      <c r="X19" s="63" t="n">
        <v>37</v>
      </c>
      <c r="Y19" s="63" t="n">
        <v>13</v>
      </c>
      <c r="Z19" s="63" t="n">
        <v>9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68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91</v>
      </c>
      <c r="E20" s="63" t="n">
        <v>25</v>
      </c>
      <c r="F20" s="63" t="n">
        <v>24</v>
      </c>
      <c r="G20" s="63" t="n">
        <v>32</v>
      </c>
      <c r="H20" s="63" t="n">
        <v>81</v>
      </c>
      <c r="I20" s="63" t="n">
        <v>33</v>
      </c>
      <c r="J20" s="63" t="n">
        <v>56</v>
      </c>
      <c r="K20" s="63" t="n">
        <v>72</v>
      </c>
      <c r="L20" s="63" t="n">
        <v>89</v>
      </c>
      <c r="M20" s="63" t="n">
        <v>70</v>
      </c>
      <c r="N20" s="63" t="n">
        <v>56</v>
      </c>
      <c r="O20" s="63" t="n">
        <v>55</v>
      </c>
      <c r="P20" s="63" t="n">
        <v>46</v>
      </c>
      <c r="Q20" s="63" t="n">
        <v>87</v>
      </c>
      <c r="R20" s="63" t="n">
        <v>44</v>
      </c>
      <c r="S20" s="63" t="n">
        <v>608</v>
      </c>
      <c r="T20" s="63" t="n">
        <v>62</v>
      </c>
      <c r="U20" s="63" t="n">
        <v>54</v>
      </c>
      <c r="V20" s="63" t="n">
        <v>43</v>
      </c>
      <c r="W20" s="63" t="n">
        <v>28</v>
      </c>
      <c r="X20" s="63" t="n">
        <v>11</v>
      </c>
      <c r="Y20" s="63" t="n">
        <v>0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202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5</v>
      </c>
      <c r="E21" s="63" t="n">
        <v>25</v>
      </c>
      <c r="F21" s="63" t="n">
        <v>24</v>
      </c>
      <c r="G21" s="63" t="n">
        <v>18</v>
      </c>
      <c r="H21" s="63" t="n">
        <v>67</v>
      </c>
      <c r="I21" s="63" t="n">
        <v>27</v>
      </c>
      <c r="J21" s="63" t="n">
        <v>47</v>
      </c>
      <c r="K21" s="63" t="n">
        <v>59</v>
      </c>
      <c r="L21" s="63" t="n">
        <v>66</v>
      </c>
      <c r="M21" s="63" t="n">
        <v>38</v>
      </c>
      <c r="N21" s="63" t="n">
        <v>52</v>
      </c>
      <c r="O21" s="63" t="n">
        <v>42</v>
      </c>
      <c r="P21" s="63" t="n">
        <v>44</v>
      </c>
      <c r="Q21" s="63" t="n">
        <v>59</v>
      </c>
      <c r="R21" s="63" t="n">
        <v>57</v>
      </c>
      <c r="S21" s="63" t="n">
        <v>491</v>
      </c>
      <c r="T21" s="63" t="n">
        <v>69</v>
      </c>
      <c r="U21" s="63" t="n">
        <v>60</v>
      </c>
      <c r="V21" s="63" t="n">
        <v>50</v>
      </c>
      <c r="W21" s="63" t="n">
        <v>42</v>
      </c>
      <c r="X21" s="63" t="n">
        <v>22</v>
      </c>
      <c r="Y21" s="63" t="n">
        <v>13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7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8</v>
      </c>
      <c r="E22" s="63" t="n">
        <v>22</v>
      </c>
      <c r="F22" s="63" t="n">
        <v>46</v>
      </c>
      <c r="G22" s="63" t="n">
        <v>43</v>
      </c>
      <c r="H22" s="63" t="n">
        <v>111</v>
      </c>
      <c r="I22" s="63" t="n">
        <v>67</v>
      </c>
      <c r="J22" s="63" t="n">
        <v>83</v>
      </c>
      <c r="K22" s="63" t="n">
        <v>114</v>
      </c>
      <c r="L22" s="63" t="n">
        <v>94</v>
      </c>
      <c r="M22" s="63" t="n">
        <v>95</v>
      </c>
      <c r="N22" s="63" t="n">
        <v>71</v>
      </c>
      <c r="O22" s="63" t="n">
        <v>81</v>
      </c>
      <c r="P22" s="63" t="n">
        <v>118</v>
      </c>
      <c r="Q22" s="63" t="n">
        <v>123</v>
      </c>
      <c r="R22" s="63" t="n">
        <v>100</v>
      </c>
      <c r="S22" s="63" t="n">
        <v>946</v>
      </c>
      <c r="T22" s="63" t="n">
        <v>93</v>
      </c>
      <c r="U22" s="63" t="n">
        <v>87</v>
      </c>
      <c r="V22" s="63" t="n">
        <v>78</v>
      </c>
      <c r="W22" s="63" t="n">
        <v>41</v>
      </c>
      <c r="X22" s="63" t="n">
        <v>21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1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59</v>
      </c>
      <c r="E23" s="63" t="n">
        <v>41</v>
      </c>
      <c r="F23" s="63" t="n">
        <v>35</v>
      </c>
      <c r="G23" s="63" t="n">
        <v>42</v>
      </c>
      <c r="H23" s="63" t="n">
        <v>118</v>
      </c>
      <c r="I23" s="63" t="n">
        <v>63</v>
      </c>
      <c r="J23" s="63" t="n">
        <v>74</v>
      </c>
      <c r="K23" s="63" t="n">
        <v>76</v>
      </c>
      <c r="L23" s="63" t="n">
        <v>87</v>
      </c>
      <c r="M23" s="63" t="n">
        <v>82</v>
      </c>
      <c r="N23" s="63" t="n">
        <v>65</v>
      </c>
      <c r="O23" s="63" t="n">
        <v>71</v>
      </c>
      <c r="P23" s="63" t="n">
        <v>68</v>
      </c>
      <c r="Q23" s="63" t="n">
        <v>115</v>
      </c>
      <c r="R23" s="63" t="n">
        <v>84</v>
      </c>
      <c r="S23" s="63" t="n">
        <v>785</v>
      </c>
      <c r="T23" s="63" t="n">
        <v>89</v>
      </c>
      <c r="U23" s="63" t="n">
        <v>107</v>
      </c>
      <c r="V23" s="63" t="n">
        <v>105</v>
      </c>
      <c r="W23" s="63" t="n">
        <v>81</v>
      </c>
      <c r="X23" s="63" t="n">
        <v>42</v>
      </c>
      <c r="Y23" s="63" t="n">
        <v>21</v>
      </c>
      <c r="Z23" s="63" t="n">
        <v>6</v>
      </c>
      <c r="AA23" s="63" t="n">
        <v>5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6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54</v>
      </c>
      <c r="E24" s="63" t="n">
        <v>47</v>
      </c>
      <c r="F24" s="63" t="n">
        <v>35</v>
      </c>
      <c r="G24" s="63" t="n">
        <v>44</v>
      </c>
      <c r="H24" s="63" t="n">
        <v>126</v>
      </c>
      <c r="I24" s="63" t="n">
        <v>75</v>
      </c>
      <c r="J24" s="63" t="n">
        <v>97</v>
      </c>
      <c r="K24" s="63" t="n">
        <v>104</v>
      </c>
      <c r="L24" s="63" t="n">
        <v>101</v>
      </c>
      <c r="M24" s="63" t="n">
        <v>98</v>
      </c>
      <c r="N24" s="63" t="n">
        <v>63</v>
      </c>
      <c r="O24" s="63" t="n">
        <v>83</v>
      </c>
      <c r="P24" s="63" t="n">
        <v>70</v>
      </c>
      <c r="Q24" s="63" t="n">
        <v>132</v>
      </c>
      <c r="R24" s="63" t="n">
        <v>97</v>
      </c>
      <c r="S24" s="63" t="n">
        <v>920</v>
      </c>
      <c r="T24" s="63" t="n">
        <v>65</v>
      </c>
      <c r="U24" s="63" t="n">
        <v>68</v>
      </c>
      <c r="V24" s="63" t="n">
        <v>37</v>
      </c>
      <c r="W24" s="63" t="n">
        <v>27</v>
      </c>
      <c r="X24" s="63" t="n">
        <v>5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8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52</v>
      </c>
      <c r="E25" s="63" t="n">
        <v>35</v>
      </c>
      <c r="F25" s="63" t="n">
        <v>39</v>
      </c>
      <c r="G25" s="63" t="n">
        <v>36</v>
      </c>
      <c r="H25" s="63" t="n">
        <v>110</v>
      </c>
      <c r="I25" s="63" t="n">
        <v>65</v>
      </c>
      <c r="J25" s="63" t="n">
        <v>100</v>
      </c>
      <c r="K25" s="63" t="n">
        <v>84</v>
      </c>
      <c r="L25" s="63" t="n">
        <v>95</v>
      </c>
      <c r="M25" s="63" t="n">
        <v>63</v>
      </c>
      <c r="N25" s="63" t="n">
        <v>51</v>
      </c>
      <c r="O25" s="63" t="n">
        <v>82</v>
      </c>
      <c r="P25" s="63" t="n">
        <v>81</v>
      </c>
      <c r="Q25" s="63" t="n">
        <v>125</v>
      </c>
      <c r="R25" s="63" t="n">
        <v>108</v>
      </c>
      <c r="S25" s="63" t="n">
        <v>854</v>
      </c>
      <c r="T25" s="63" t="n">
        <v>72</v>
      </c>
      <c r="U25" s="63" t="n">
        <v>88</v>
      </c>
      <c r="V25" s="63" t="n">
        <v>61</v>
      </c>
      <c r="W25" s="63" t="n">
        <v>29</v>
      </c>
      <c r="X25" s="63" t="n">
        <v>27</v>
      </c>
      <c r="Y25" s="63" t="n">
        <v>7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8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36</v>
      </c>
      <c r="E26" s="63" t="n">
        <v>147</v>
      </c>
      <c r="F26" s="63" t="n">
        <v>153</v>
      </c>
      <c r="G26" s="63" t="n">
        <v>118</v>
      </c>
      <c r="H26" s="63" t="n">
        <v>418</v>
      </c>
      <c r="I26" s="63" t="n">
        <v>147</v>
      </c>
      <c r="J26" s="63" t="n">
        <v>250</v>
      </c>
      <c r="K26" s="63" t="n">
        <v>342</v>
      </c>
      <c r="L26" s="63" t="n">
        <v>489</v>
      </c>
      <c r="M26" s="63" t="n">
        <v>355</v>
      </c>
      <c r="N26" s="63" t="n">
        <v>229</v>
      </c>
      <c r="O26" s="63" t="n">
        <v>243</v>
      </c>
      <c r="P26" s="63" t="n">
        <v>318</v>
      </c>
      <c r="Q26" s="63" t="n">
        <v>662</v>
      </c>
      <c r="R26" s="63" t="n">
        <v>588</v>
      </c>
      <c r="S26" s="63" t="n">
        <v>3623</v>
      </c>
      <c r="T26" s="63" t="n">
        <v>438</v>
      </c>
      <c r="U26" s="63" t="n">
        <v>259</v>
      </c>
      <c r="V26" s="63" t="n">
        <v>107</v>
      </c>
      <c r="W26" s="63" t="n">
        <v>68</v>
      </c>
      <c r="X26" s="63" t="n">
        <v>16</v>
      </c>
      <c r="Y26" s="63" t="n">
        <v>5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95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10</v>
      </c>
      <c r="E27" s="63" t="n">
        <v>144</v>
      </c>
      <c r="F27" s="63" t="n">
        <v>139</v>
      </c>
      <c r="G27" s="63" t="n">
        <v>124</v>
      </c>
      <c r="H27" s="63" t="n">
        <v>407</v>
      </c>
      <c r="I27" s="63" t="n">
        <v>157</v>
      </c>
      <c r="J27" s="63" t="n">
        <v>210</v>
      </c>
      <c r="K27" s="63" t="n">
        <v>334</v>
      </c>
      <c r="L27" s="63" t="n">
        <v>403</v>
      </c>
      <c r="M27" s="63" t="n">
        <v>287</v>
      </c>
      <c r="N27" s="63" t="n">
        <v>201</v>
      </c>
      <c r="O27" s="63" t="n">
        <v>208</v>
      </c>
      <c r="P27" s="63" t="n">
        <v>337</v>
      </c>
      <c r="Q27" s="63" t="n">
        <v>774</v>
      </c>
      <c r="R27" s="63" t="n">
        <v>538</v>
      </c>
      <c r="S27" s="63" t="n">
        <v>3449</v>
      </c>
      <c r="T27" s="63" t="n">
        <v>491</v>
      </c>
      <c r="U27" s="63" t="n">
        <v>321</v>
      </c>
      <c r="V27" s="63" t="n">
        <v>224</v>
      </c>
      <c r="W27" s="63" t="n">
        <v>132</v>
      </c>
      <c r="X27" s="63" t="n">
        <v>60</v>
      </c>
      <c r="Y27" s="63" t="n">
        <v>24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54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93</v>
      </c>
      <c r="E28" s="63" t="n">
        <v>23</v>
      </c>
      <c r="F28" s="63" t="n">
        <v>14</v>
      </c>
      <c r="G28" s="63" t="n">
        <v>26</v>
      </c>
      <c r="H28" s="63" t="n">
        <v>63</v>
      </c>
      <c r="I28" s="63" t="n">
        <v>19</v>
      </c>
      <c r="J28" s="63" t="n">
        <v>26</v>
      </c>
      <c r="K28" s="63" t="n">
        <v>46</v>
      </c>
      <c r="L28" s="63" t="n">
        <v>48</v>
      </c>
      <c r="M28" s="63" t="n">
        <v>45</v>
      </c>
      <c r="N28" s="63" t="n">
        <v>33</v>
      </c>
      <c r="O28" s="63" t="n">
        <v>28</v>
      </c>
      <c r="P28" s="63" t="n">
        <v>32</v>
      </c>
      <c r="Q28" s="63" t="n">
        <v>64</v>
      </c>
      <c r="R28" s="63" t="n">
        <v>41</v>
      </c>
      <c r="S28" s="63" t="n">
        <v>382</v>
      </c>
      <c r="T28" s="63" t="n">
        <v>39</v>
      </c>
      <c r="U28" s="63" t="n">
        <v>41</v>
      </c>
      <c r="V28" s="63" t="n">
        <v>37</v>
      </c>
      <c r="W28" s="63" t="n">
        <v>22</v>
      </c>
      <c r="X28" s="63" t="n">
        <v>6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8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0</v>
      </c>
      <c r="E29" s="63" t="n">
        <v>19</v>
      </c>
      <c r="F29" s="63" t="n">
        <v>16</v>
      </c>
      <c r="G29" s="63" t="n">
        <v>21</v>
      </c>
      <c r="H29" s="63" t="n">
        <v>56</v>
      </c>
      <c r="I29" s="63" t="n">
        <v>21</v>
      </c>
      <c r="J29" s="63" t="n">
        <v>31</v>
      </c>
      <c r="K29" s="63" t="n">
        <v>28</v>
      </c>
      <c r="L29" s="63" t="n">
        <v>29</v>
      </c>
      <c r="M29" s="63" t="n">
        <v>39</v>
      </c>
      <c r="N29" s="63" t="n">
        <v>27</v>
      </c>
      <c r="O29" s="63" t="n">
        <v>31</v>
      </c>
      <c r="P29" s="63" t="n">
        <v>25</v>
      </c>
      <c r="Q29" s="63" t="n">
        <v>52</v>
      </c>
      <c r="R29" s="63" t="n">
        <v>36</v>
      </c>
      <c r="S29" s="63" t="n">
        <v>319</v>
      </c>
      <c r="T29" s="63" t="n">
        <v>52</v>
      </c>
      <c r="U29" s="63" t="n">
        <v>49</v>
      </c>
      <c r="V29" s="63" t="n">
        <v>48</v>
      </c>
      <c r="W29" s="63" t="n">
        <v>35</v>
      </c>
      <c r="X29" s="63" t="n">
        <v>21</v>
      </c>
      <c r="Y29" s="63" t="n">
        <v>8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5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4</v>
      </c>
      <c r="E30" s="63" t="n">
        <v>93</v>
      </c>
      <c r="F30" s="63" t="n">
        <v>116</v>
      </c>
      <c r="G30" s="63" t="n">
        <v>86</v>
      </c>
      <c r="H30" s="63" t="n">
        <v>295</v>
      </c>
      <c r="I30" s="63" t="n">
        <v>82</v>
      </c>
      <c r="J30" s="63" t="n">
        <v>112</v>
      </c>
      <c r="K30" s="63" t="n">
        <v>155</v>
      </c>
      <c r="L30" s="63" t="n">
        <v>222</v>
      </c>
      <c r="M30" s="63" t="n">
        <v>197</v>
      </c>
      <c r="N30" s="63" t="n">
        <v>156</v>
      </c>
      <c r="O30" s="63" t="n">
        <v>117</v>
      </c>
      <c r="P30" s="63" t="n">
        <v>144</v>
      </c>
      <c r="Q30" s="63" t="n">
        <v>189</v>
      </c>
      <c r="R30" s="63" t="n">
        <v>162</v>
      </c>
      <c r="S30" s="63" t="n">
        <v>1536</v>
      </c>
      <c r="T30" s="63" t="n">
        <v>151</v>
      </c>
      <c r="U30" s="63" t="n">
        <v>122</v>
      </c>
      <c r="V30" s="63" t="n">
        <v>77</v>
      </c>
      <c r="W30" s="63" t="n">
        <v>31</v>
      </c>
      <c r="X30" s="63" t="n">
        <v>26</v>
      </c>
      <c r="Y30" s="63" t="n">
        <v>4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3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56</v>
      </c>
      <c r="E31" s="63" t="n">
        <v>88</v>
      </c>
      <c r="F31" s="63" t="n">
        <v>101</v>
      </c>
      <c r="G31" s="63" t="n">
        <v>82</v>
      </c>
      <c r="H31" s="63" t="n">
        <v>271</v>
      </c>
      <c r="I31" s="63" t="n">
        <v>79</v>
      </c>
      <c r="J31" s="63" t="n">
        <v>100</v>
      </c>
      <c r="K31" s="63" t="n">
        <v>163</v>
      </c>
      <c r="L31" s="63" t="n">
        <v>186</v>
      </c>
      <c r="M31" s="63" t="n">
        <v>184</v>
      </c>
      <c r="N31" s="63" t="n">
        <v>160</v>
      </c>
      <c r="O31" s="63" t="n">
        <v>104</v>
      </c>
      <c r="P31" s="63" t="n">
        <v>126</v>
      </c>
      <c r="Q31" s="63" t="n">
        <v>200</v>
      </c>
      <c r="R31" s="63" t="n">
        <v>164</v>
      </c>
      <c r="S31" s="63" t="n">
        <v>1466</v>
      </c>
      <c r="T31" s="63" t="n">
        <v>154</v>
      </c>
      <c r="U31" s="63" t="n">
        <v>123</v>
      </c>
      <c r="V31" s="63" t="n">
        <v>100</v>
      </c>
      <c r="W31" s="63" t="n">
        <v>83</v>
      </c>
      <c r="X31" s="63" t="n">
        <v>38</v>
      </c>
      <c r="Y31" s="63" t="n">
        <v>15</v>
      </c>
      <c r="Z31" s="63" t="n">
        <v>6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19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02</v>
      </c>
      <c r="E32" s="63" t="n">
        <v>99</v>
      </c>
      <c r="F32" s="63" t="n">
        <v>89</v>
      </c>
      <c r="G32" s="63" t="n">
        <v>80</v>
      </c>
      <c r="H32" s="63" t="n">
        <v>268</v>
      </c>
      <c r="I32" s="63" t="n">
        <v>85</v>
      </c>
      <c r="J32" s="63" t="n">
        <v>122</v>
      </c>
      <c r="K32" s="63" t="n">
        <v>171</v>
      </c>
      <c r="L32" s="63" t="n">
        <v>241</v>
      </c>
      <c r="M32" s="63" t="n">
        <v>223</v>
      </c>
      <c r="N32" s="63" t="n">
        <v>171</v>
      </c>
      <c r="O32" s="63" t="n">
        <v>138</v>
      </c>
      <c r="P32" s="63" t="n">
        <v>148</v>
      </c>
      <c r="Q32" s="63" t="n">
        <v>177</v>
      </c>
      <c r="R32" s="63" t="n">
        <v>124</v>
      </c>
      <c r="S32" s="63" t="n">
        <v>1600</v>
      </c>
      <c r="T32" s="63" t="n">
        <v>124</v>
      </c>
      <c r="U32" s="63" t="n">
        <v>93</v>
      </c>
      <c r="V32" s="63" t="n">
        <v>49</v>
      </c>
      <c r="W32" s="63" t="n">
        <v>33</v>
      </c>
      <c r="X32" s="63" t="n">
        <v>26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34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67</v>
      </c>
      <c r="E33" s="63" t="n">
        <v>105</v>
      </c>
      <c r="F33" s="63" t="n">
        <v>90</v>
      </c>
      <c r="G33" s="63" t="n">
        <v>65</v>
      </c>
      <c r="H33" s="63" t="n">
        <v>260</v>
      </c>
      <c r="I33" s="63" t="n">
        <v>93</v>
      </c>
      <c r="J33" s="63" t="n">
        <v>113</v>
      </c>
      <c r="K33" s="63" t="n">
        <v>138</v>
      </c>
      <c r="L33" s="63" t="n">
        <v>205</v>
      </c>
      <c r="M33" s="63" t="n">
        <v>223</v>
      </c>
      <c r="N33" s="63" t="n">
        <v>163</v>
      </c>
      <c r="O33" s="63" t="n">
        <v>132</v>
      </c>
      <c r="P33" s="63" t="n">
        <v>126</v>
      </c>
      <c r="Q33" s="63" t="n">
        <v>167</v>
      </c>
      <c r="R33" s="63" t="n">
        <v>133</v>
      </c>
      <c r="S33" s="63" t="n">
        <v>1493</v>
      </c>
      <c r="T33" s="63" t="n">
        <v>95</v>
      </c>
      <c r="U33" s="63" t="n">
        <v>103</v>
      </c>
      <c r="V33" s="63" t="n">
        <v>80</v>
      </c>
      <c r="W33" s="63" t="n">
        <v>69</v>
      </c>
      <c r="X33" s="63" t="n">
        <v>45</v>
      </c>
      <c r="Y33" s="63" t="n">
        <v>22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4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999</v>
      </c>
      <c r="E34" s="63" t="n">
        <v>29</v>
      </c>
      <c r="F34" s="63" t="n">
        <v>35</v>
      </c>
      <c r="G34" s="63" t="n">
        <v>34</v>
      </c>
      <c r="H34" s="63" t="n">
        <v>98</v>
      </c>
      <c r="I34" s="63" t="n">
        <v>29</v>
      </c>
      <c r="J34" s="63" t="n">
        <v>60</v>
      </c>
      <c r="K34" s="63" t="n">
        <v>99</v>
      </c>
      <c r="L34" s="63" t="n">
        <v>83</v>
      </c>
      <c r="M34" s="63" t="n">
        <v>78</v>
      </c>
      <c r="N34" s="63" t="n">
        <v>69</v>
      </c>
      <c r="O34" s="63" t="n">
        <v>58</v>
      </c>
      <c r="P34" s="63" t="n">
        <v>80</v>
      </c>
      <c r="Q34" s="63" t="n">
        <v>98</v>
      </c>
      <c r="R34" s="63" t="n">
        <v>67</v>
      </c>
      <c r="S34" s="63" t="n">
        <v>721</v>
      </c>
      <c r="T34" s="63" t="n">
        <v>52</v>
      </c>
      <c r="U34" s="63" t="n">
        <v>53</v>
      </c>
      <c r="V34" s="63" t="n">
        <v>35</v>
      </c>
      <c r="W34" s="63" t="n">
        <v>26</v>
      </c>
      <c r="X34" s="63" t="n">
        <v>10</v>
      </c>
      <c r="Y34" s="63" t="n">
        <v>4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0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08</v>
      </c>
      <c r="E35" s="63" t="n">
        <v>25</v>
      </c>
      <c r="F35" s="63" t="n">
        <v>24</v>
      </c>
      <c r="G35" s="63" t="n">
        <v>25</v>
      </c>
      <c r="H35" s="63" t="n">
        <v>74</v>
      </c>
      <c r="I35" s="63" t="n">
        <v>33</v>
      </c>
      <c r="J35" s="63" t="n">
        <v>53</v>
      </c>
      <c r="K35" s="63" t="n">
        <v>69</v>
      </c>
      <c r="L35" s="63" t="n">
        <v>71</v>
      </c>
      <c r="M35" s="63" t="n">
        <v>72</v>
      </c>
      <c r="N35" s="63" t="n">
        <v>63</v>
      </c>
      <c r="O35" s="63" t="n">
        <v>57</v>
      </c>
      <c r="P35" s="63" t="n">
        <v>65</v>
      </c>
      <c r="Q35" s="63" t="n">
        <v>92</v>
      </c>
      <c r="R35" s="63" t="n">
        <v>75</v>
      </c>
      <c r="S35" s="63" t="n">
        <v>650</v>
      </c>
      <c r="T35" s="63" t="n">
        <v>70</v>
      </c>
      <c r="U35" s="63" t="n">
        <v>85</v>
      </c>
      <c r="V35" s="63" t="n">
        <v>55</v>
      </c>
      <c r="W35" s="63" t="n">
        <v>39</v>
      </c>
      <c r="X35" s="63" t="n">
        <v>23</v>
      </c>
      <c r="Y35" s="63" t="n">
        <v>8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4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22</v>
      </c>
      <c r="E36" s="63" t="n">
        <v>33</v>
      </c>
      <c r="F36" s="63" t="n">
        <v>38</v>
      </c>
      <c r="G36" s="63" t="n">
        <v>36</v>
      </c>
      <c r="H36" s="63" t="n">
        <v>107</v>
      </c>
      <c r="I36" s="63" t="n">
        <v>33</v>
      </c>
      <c r="J36" s="63" t="n">
        <v>59</v>
      </c>
      <c r="K36" s="63" t="n">
        <v>91</v>
      </c>
      <c r="L36" s="63" t="n">
        <v>128</v>
      </c>
      <c r="M36" s="63" t="n">
        <v>121</v>
      </c>
      <c r="N36" s="63" t="n">
        <v>95</v>
      </c>
      <c r="O36" s="63" t="n">
        <v>63</v>
      </c>
      <c r="P36" s="63" t="n">
        <v>90</v>
      </c>
      <c r="Q36" s="63" t="n">
        <v>140</v>
      </c>
      <c r="R36" s="63" t="n">
        <v>157</v>
      </c>
      <c r="S36" s="63" t="n">
        <v>977</v>
      </c>
      <c r="T36" s="63" t="n">
        <v>174</v>
      </c>
      <c r="U36" s="63" t="n">
        <v>124</v>
      </c>
      <c r="V36" s="63" t="n">
        <v>73</v>
      </c>
      <c r="W36" s="63" t="n">
        <v>46</v>
      </c>
      <c r="X36" s="63" t="n">
        <v>18</v>
      </c>
      <c r="Y36" s="63" t="n">
        <v>3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38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4</v>
      </c>
      <c r="E37" s="63" t="n">
        <v>29</v>
      </c>
      <c r="F37" s="63" t="n">
        <v>31</v>
      </c>
      <c r="G37" s="63" t="n">
        <v>25</v>
      </c>
      <c r="H37" s="63" t="n">
        <v>85</v>
      </c>
      <c r="I37" s="63" t="n">
        <v>39</v>
      </c>
      <c r="J37" s="63" t="n">
        <v>55</v>
      </c>
      <c r="K37" s="63" t="n">
        <v>95</v>
      </c>
      <c r="L37" s="63" t="n">
        <v>97</v>
      </c>
      <c r="M37" s="63" t="n">
        <v>92</v>
      </c>
      <c r="N37" s="63" t="n">
        <v>76</v>
      </c>
      <c r="O37" s="63" t="n">
        <v>47</v>
      </c>
      <c r="P37" s="63" t="n">
        <v>74</v>
      </c>
      <c r="Q37" s="63" t="n">
        <v>167</v>
      </c>
      <c r="R37" s="63" t="n">
        <v>177</v>
      </c>
      <c r="S37" s="63" t="n">
        <v>919</v>
      </c>
      <c r="T37" s="63" t="n">
        <v>179</v>
      </c>
      <c r="U37" s="63" t="n">
        <v>145</v>
      </c>
      <c r="V37" s="63" t="n">
        <v>102</v>
      </c>
      <c r="W37" s="63" t="n">
        <v>55</v>
      </c>
      <c r="X37" s="63" t="n">
        <v>30</v>
      </c>
      <c r="Y37" s="63" t="n">
        <v>8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20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91</v>
      </c>
      <c r="E38" s="63" t="n">
        <v>41</v>
      </c>
      <c r="F38" s="63" t="n">
        <v>66</v>
      </c>
      <c r="G38" s="63" t="n">
        <v>55</v>
      </c>
      <c r="H38" s="63" t="n">
        <v>162</v>
      </c>
      <c r="I38" s="63" t="n">
        <v>73</v>
      </c>
      <c r="J38" s="63" t="n">
        <v>104</v>
      </c>
      <c r="K38" s="63" t="n">
        <v>91</v>
      </c>
      <c r="L38" s="63" t="n">
        <v>101</v>
      </c>
      <c r="M38" s="63" t="n">
        <v>108</v>
      </c>
      <c r="N38" s="63" t="n">
        <v>101</v>
      </c>
      <c r="O38" s="63" t="n">
        <v>89</v>
      </c>
      <c r="P38" s="63" t="n">
        <v>103</v>
      </c>
      <c r="Q38" s="63" t="n">
        <v>175</v>
      </c>
      <c r="R38" s="63" t="n">
        <v>132</v>
      </c>
      <c r="S38" s="63" t="n">
        <v>1077</v>
      </c>
      <c r="T38" s="63" t="n">
        <v>137</v>
      </c>
      <c r="U38" s="63" t="n">
        <v>159</v>
      </c>
      <c r="V38" s="63" t="n">
        <v>75</v>
      </c>
      <c r="W38" s="63" t="n">
        <v>57</v>
      </c>
      <c r="X38" s="63" t="n">
        <v>17</v>
      </c>
      <c r="Y38" s="63" t="n">
        <v>5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52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86</v>
      </c>
      <c r="E39" s="63" t="n">
        <v>44</v>
      </c>
      <c r="F39" s="63" t="n">
        <v>44</v>
      </c>
      <c r="G39" s="63" t="n">
        <v>53</v>
      </c>
      <c r="H39" s="63" t="n">
        <v>141</v>
      </c>
      <c r="I39" s="63" t="n">
        <v>65</v>
      </c>
      <c r="J39" s="63" t="n">
        <v>83</v>
      </c>
      <c r="K39" s="63" t="n">
        <v>93</v>
      </c>
      <c r="L39" s="63" t="n">
        <v>104</v>
      </c>
      <c r="M39" s="63" t="n">
        <v>112</v>
      </c>
      <c r="N39" s="63" t="n">
        <v>84</v>
      </c>
      <c r="O39" s="63" t="n">
        <v>89</v>
      </c>
      <c r="P39" s="63" t="n">
        <v>121</v>
      </c>
      <c r="Q39" s="63" t="n">
        <v>161</v>
      </c>
      <c r="R39" s="63" t="n">
        <v>151</v>
      </c>
      <c r="S39" s="63" t="n">
        <v>1063</v>
      </c>
      <c r="T39" s="63" t="n">
        <v>160</v>
      </c>
      <c r="U39" s="63" t="n">
        <v>165</v>
      </c>
      <c r="V39" s="63" t="n">
        <v>122</v>
      </c>
      <c r="W39" s="63" t="n">
        <v>82</v>
      </c>
      <c r="X39" s="63" t="n">
        <v>36</v>
      </c>
      <c r="Y39" s="63" t="n">
        <v>14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8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3</v>
      </c>
      <c r="E40" s="63" t="n">
        <v>12</v>
      </c>
      <c r="F40" s="63" t="n">
        <v>11</v>
      </c>
      <c r="G40" s="63" t="n">
        <v>17</v>
      </c>
      <c r="H40" s="63" t="n">
        <v>40</v>
      </c>
      <c r="I40" s="63" t="n">
        <v>22</v>
      </c>
      <c r="J40" s="63" t="n">
        <v>16</v>
      </c>
      <c r="K40" s="63" t="n">
        <v>22</v>
      </c>
      <c r="L40" s="63" t="n">
        <v>23</v>
      </c>
      <c r="M40" s="63" t="n">
        <v>26</v>
      </c>
      <c r="N40" s="63" t="n">
        <v>22</v>
      </c>
      <c r="O40" s="63" t="n">
        <v>24</v>
      </c>
      <c r="P40" s="63" t="n">
        <v>22</v>
      </c>
      <c r="Q40" s="63" t="n">
        <v>39</v>
      </c>
      <c r="R40" s="63" t="n">
        <v>26</v>
      </c>
      <c r="S40" s="63" t="n">
        <v>242</v>
      </c>
      <c r="T40" s="63" t="n">
        <v>30</v>
      </c>
      <c r="U40" s="63" t="n">
        <v>41</v>
      </c>
      <c r="V40" s="63" t="n">
        <v>25</v>
      </c>
      <c r="W40" s="63" t="n">
        <v>13</v>
      </c>
      <c r="X40" s="63" t="n">
        <v>10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1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3</v>
      </c>
      <c r="E41" s="63" t="n">
        <v>6</v>
      </c>
      <c r="F41" s="63" t="n">
        <v>12</v>
      </c>
      <c r="G41" s="63" t="n">
        <v>10</v>
      </c>
      <c r="H41" s="63" t="n">
        <v>28</v>
      </c>
      <c r="I41" s="63" t="n">
        <v>16</v>
      </c>
      <c r="J41" s="63" t="n">
        <v>18</v>
      </c>
      <c r="K41" s="63" t="n">
        <v>16</v>
      </c>
      <c r="L41" s="63" t="n">
        <v>19</v>
      </c>
      <c r="M41" s="63" t="n">
        <v>18</v>
      </c>
      <c r="N41" s="63" t="n">
        <v>24</v>
      </c>
      <c r="O41" s="63" t="n">
        <v>18</v>
      </c>
      <c r="P41" s="63" t="n">
        <v>27</v>
      </c>
      <c r="Q41" s="63" t="n">
        <v>36</v>
      </c>
      <c r="R41" s="63" t="n">
        <v>36</v>
      </c>
      <c r="S41" s="63" t="n">
        <v>228</v>
      </c>
      <c r="T41" s="63" t="n">
        <v>54</v>
      </c>
      <c r="U41" s="63" t="n">
        <v>55</v>
      </c>
      <c r="V41" s="63" t="n">
        <v>38</v>
      </c>
      <c r="W41" s="63" t="n">
        <v>16</v>
      </c>
      <c r="X41" s="63" t="n">
        <v>9</v>
      </c>
      <c r="Y41" s="63" t="n">
        <v>3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7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8</v>
      </c>
      <c r="E42" s="63" t="n">
        <v>32</v>
      </c>
      <c r="F42" s="63" t="n">
        <v>31</v>
      </c>
      <c r="G42" s="63" t="n">
        <v>24</v>
      </c>
      <c r="H42" s="63" t="n">
        <v>87</v>
      </c>
      <c r="I42" s="63" t="n">
        <v>32</v>
      </c>
      <c r="J42" s="63" t="n">
        <v>58</v>
      </c>
      <c r="K42" s="63" t="n">
        <v>104</v>
      </c>
      <c r="L42" s="63" t="n">
        <v>85</v>
      </c>
      <c r="M42" s="63" t="n">
        <v>79</v>
      </c>
      <c r="N42" s="63" t="n">
        <v>66</v>
      </c>
      <c r="O42" s="63" t="n">
        <v>75</v>
      </c>
      <c r="P42" s="63" t="n">
        <v>60</v>
      </c>
      <c r="Q42" s="63" t="n">
        <v>86</v>
      </c>
      <c r="R42" s="63" t="n">
        <v>79</v>
      </c>
      <c r="S42" s="63" t="n">
        <v>724</v>
      </c>
      <c r="T42" s="63" t="n">
        <v>64</v>
      </c>
      <c r="U42" s="63" t="n">
        <v>54</v>
      </c>
      <c r="V42" s="63" t="n">
        <v>31</v>
      </c>
      <c r="W42" s="63" t="n">
        <v>24</v>
      </c>
      <c r="X42" s="63" t="n">
        <v>11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7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12</v>
      </c>
      <c r="E43" s="63" t="n">
        <v>32</v>
      </c>
      <c r="F43" s="63" t="n">
        <v>16</v>
      </c>
      <c r="G43" s="63" t="n">
        <v>21</v>
      </c>
      <c r="H43" s="63" t="n">
        <v>69</v>
      </c>
      <c r="I43" s="63" t="n">
        <v>22</v>
      </c>
      <c r="J43" s="63" t="n">
        <v>58</v>
      </c>
      <c r="K43" s="63" t="n">
        <v>67</v>
      </c>
      <c r="L43" s="63" t="n">
        <v>88</v>
      </c>
      <c r="M43" s="63" t="n">
        <v>59</v>
      </c>
      <c r="N43" s="63" t="n">
        <v>42</v>
      </c>
      <c r="O43" s="63" t="n">
        <v>48</v>
      </c>
      <c r="P43" s="63" t="n">
        <v>39</v>
      </c>
      <c r="Q43" s="63" t="n">
        <v>72</v>
      </c>
      <c r="R43" s="63" t="n">
        <v>72</v>
      </c>
      <c r="S43" s="63" t="n">
        <v>567</v>
      </c>
      <c r="T43" s="63" t="n">
        <v>64</v>
      </c>
      <c r="U43" s="63" t="n">
        <v>73</v>
      </c>
      <c r="V43" s="63" t="n">
        <v>58</v>
      </c>
      <c r="W43" s="63" t="n">
        <v>53</v>
      </c>
      <c r="X43" s="63" t="n">
        <v>15</v>
      </c>
      <c r="Y43" s="63" t="n">
        <v>10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6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698</v>
      </c>
      <c r="E44" s="63" t="n">
        <v>18</v>
      </c>
      <c r="F44" s="63" t="n">
        <v>22</v>
      </c>
      <c r="G44" s="63" t="n">
        <v>11</v>
      </c>
      <c r="H44" s="63" t="n">
        <v>51</v>
      </c>
      <c r="I44" s="63" t="n">
        <v>20</v>
      </c>
      <c r="J44" s="63" t="n">
        <v>45</v>
      </c>
      <c r="K44" s="63" t="n">
        <v>69</v>
      </c>
      <c r="L44" s="63" t="n">
        <v>68</v>
      </c>
      <c r="M44" s="63" t="n">
        <v>53</v>
      </c>
      <c r="N44" s="63" t="n">
        <v>49</v>
      </c>
      <c r="O44" s="63" t="n">
        <v>38</v>
      </c>
      <c r="P44" s="63" t="n">
        <v>53</v>
      </c>
      <c r="Q44" s="63" t="n">
        <v>72</v>
      </c>
      <c r="R44" s="63" t="n">
        <v>44</v>
      </c>
      <c r="S44" s="63" t="n">
        <v>511</v>
      </c>
      <c r="T44" s="63" t="n">
        <v>53</v>
      </c>
      <c r="U44" s="63" t="n">
        <v>34</v>
      </c>
      <c r="V44" s="63" t="n">
        <v>23</v>
      </c>
      <c r="W44" s="63" t="n">
        <v>12</v>
      </c>
      <c r="X44" s="63" t="n">
        <v>9</v>
      </c>
      <c r="Y44" s="63" t="n">
        <v>4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6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27</v>
      </c>
      <c r="E45" s="63" t="n">
        <v>9</v>
      </c>
      <c r="F45" s="63" t="n">
        <v>19</v>
      </c>
      <c r="G45" s="63" t="n">
        <v>12</v>
      </c>
      <c r="H45" s="63" t="n">
        <v>40</v>
      </c>
      <c r="I45" s="63" t="n">
        <v>23</v>
      </c>
      <c r="J45" s="63" t="n">
        <v>52</v>
      </c>
      <c r="K45" s="63" t="n">
        <v>80</v>
      </c>
      <c r="L45" s="63" t="n">
        <v>63</v>
      </c>
      <c r="M45" s="63" t="n">
        <v>38</v>
      </c>
      <c r="N45" s="63" t="n">
        <v>35</v>
      </c>
      <c r="O45" s="63" t="n">
        <v>28</v>
      </c>
      <c r="P45" s="63" t="n">
        <v>54</v>
      </c>
      <c r="Q45" s="63" t="n">
        <v>59</v>
      </c>
      <c r="R45" s="63" t="n">
        <v>53</v>
      </c>
      <c r="S45" s="63" t="n">
        <v>485</v>
      </c>
      <c r="T45" s="63" t="n">
        <v>50</v>
      </c>
      <c r="U45" s="63" t="n">
        <v>36</v>
      </c>
      <c r="V45" s="63" t="n">
        <v>48</v>
      </c>
      <c r="W45" s="63" t="n">
        <v>43</v>
      </c>
      <c r="X45" s="63" t="n">
        <v>12</v>
      </c>
      <c r="Y45" s="63" t="n">
        <v>10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2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24</v>
      </c>
      <c r="E46" s="63" t="n">
        <v>45</v>
      </c>
      <c r="F46" s="63" t="n">
        <v>45</v>
      </c>
      <c r="G46" s="63" t="n">
        <v>48</v>
      </c>
      <c r="H46" s="63" t="n">
        <v>138</v>
      </c>
      <c r="I46" s="63" t="n">
        <v>54</v>
      </c>
      <c r="J46" s="63" t="n">
        <v>96</v>
      </c>
      <c r="K46" s="63" t="n">
        <v>127</v>
      </c>
      <c r="L46" s="63" t="n">
        <v>133</v>
      </c>
      <c r="M46" s="63" t="n">
        <v>113</v>
      </c>
      <c r="N46" s="63" t="n">
        <v>92</v>
      </c>
      <c r="O46" s="63" t="n">
        <v>96</v>
      </c>
      <c r="P46" s="63" t="n">
        <v>107</v>
      </c>
      <c r="Q46" s="63" t="n">
        <v>158</v>
      </c>
      <c r="R46" s="63" t="n">
        <v>118</v>
      </c>
      <c r="S46" s="63" t="n">
        <v>1094</v>
      </c>
      <c r="T46" s="63" t="n">
        <v>117</v>
      </c>
      <c r="U46" s="63" t="n">
        <v>67</v>
      </c>
      <c r="V46" s="63" t="n">
        <v>58</v>
      </c>
      <c r="W46" s="63" t="n">
        <v>32</v>
      </c>
      <c r="X46" s="63" t="n">
        <v>11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92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79</v>
      </c>
      <c r="E47" s="63" t="n">
        <v>31</v>
      </c>
      <c r="F47" s="63" t="n">
        <v>44</v>
      </c>
      <c r="G47" s="63" t="n">
        <v>42</v>
      </c>
      <c r="H47" s="63" t="n">
        <v>117</v>
      </c>
      <c r="I47" s="63" t="n">
        <v>64</v>
      </c>
      <c r="J47" s="63" t="n">
        <v>103</v>
      </c>
      <c r="K47" s="63" t="n">
        <v>111</v>
      </c>
      <c r="L47" s="63" t="n">
        <v>112</v>
      </c>
      <c r="M47" s="63" t="n">
        <v>95</v>
      </c>
      <c r="N47" s="63" t="n">
        <v>97</v>
      </c>
      <c r="O47" s="63" t="n">
        <v>75</v>
      </c>
      <c r="P47" s="63" t="n">
        <v>106</v>
      </c>
      <c r="Q47" s="63" t="n">
        <v>159</v>
      </c>
      <c r="R47" s="63" t="n">
        <v>123</v>
      </c>
      <c r="S47" s="63" t="n">
        <v>1045</v>
      </c>
      <c r="T47" s="63" t="n">
        <v>120</v>
      </c>
      <c r="U47" s="63" t="n">
        <v>114</v>
      </c>
      <c r="V47" s="63" t="n">
        <v>66</v>
      </c>
      <c r="W47" s="63" t="n">
        <v>64</v>
      </c>
      <c r="X47" s="63" t="n">
        <v>34</v>
      </c>
      <c r="Y47" s="63" t="n">
        <v>16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17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88</v>
      </c>
      <c r="E48" s="63" t="n">
        <v>38</v>
      </c>
      <c r="F48" s="63" t="n">
        <v>26</v>
      </c>
      <c r="G48" s="63" t="n">
        <v>31</v>
      </c>
      <c r="H48" s="63" t="n">
        <v>95</v>
      </c>
      <c r="I48" s="63" t="n">
        <v>36</v>
      </c>
      <c r="J48" s="63" t="n">
        <v>60</v>
      </c>
      <c r="K48" s="63" t="n">
        <v>117</v>
      </c>
      <c r="L48" s="63" t="n">
        <v>131</v>
      </c>
      <c r="M48" s="63" t="n">
        <v>123</v>
      </c>
      <c r="N48" s="63" t="n">
        <v>90</v>
      </c>
      <c r="O48" s="63" t="n">
        <v>69</v>
      </c>
      <c r="P48" s="63" t="n">
        <v>93</v>
      </c>
      <c r="Q48" s="63" t="n">
        <v>120</v>
      </c>
      <c r="R48" s="63" t="n">
        <v>88</v>
      </c>
      <c r="S48" s="63" t="n">
        <v>927</v>
      </c>
      <c r="T48" s="63" t="n">
        <v>55</v>
      </c>
      <c r="U48" s="63" t="n">
        <v>36</v>
      </c>
      <c r="V48" s="63" t="n">
        <v>40</v>
      </c>
      <c r="W48" s="63" t="n">
        <v>21</v>
      </c>
      <c r="X48" s="63" t="n">
        <v>9</v>
      </c>
      <c r="Y48" s="63" t="n">
        <v>4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6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106</v>
      </c>
      <c r="E49" s="63" t="n">
        <v>32</v>
      </c>
      <c r="F49" s="63" t="n">
        <v>28</v>
      </c>
      <c r="G49" s="63" t="n">
        <v>37</v>
      </c>
      <c r="H49" s="63" t="n">
        <v>97</v>
      </c>
      <c r="I49" s="63" t="n">
        <v>31</v>
      </c>
      <c r="J49" s="63" t="n">
        <v>81</v>
      </c>
      <c r="K49" s="63" t="n">
        <v>114</v>
      </c>
      <c r="L49" s="63" t="n">
        <v>103</v>
      </c>
      <c r="M49" s="63" t="n">
        <v>95</v>
      </c>
      <c r="N49" s="63" t="n">
        <v>75</v>
      </c>
      <c r="O49" s="63" t="n">
        <v>50</v>
      </c>
      <c r="P49" s="63" t="n">
        <v>76</v>
      </c>
      <c r="Q49" s="63" t="n">
        <v>85</v>
      </c>
      <c r="R49" s="63" t="n">
        <v>61</v>
      </c>
      <c r="S49" s="63" t="n">
        <v>771</v>
      </c>
      <c r="T49" s="63" t="n">
        <v>65</v>
      </c>
      <c r="U49" s="63" t="n">
        <v>63</v>
      </c>
      <c r="V49" s="63" t="n">
        <v>52</v>
      </c>
      <c r="W49" s="63" t="n">
        <v>26</v>
      </c>
      <c r="X49" s="63" t="n">
        <v>21</v>
      </c>
      <c r="Y49" s="63" t="n">
        <v>9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8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2</v>
      </c>
      <c r="E50" s="63" t="n">
        <v>24</v>
      </c>
      <c r="F50" s="63" t="n">
        <v>26</v>
      </c>
      <c r="G50" s="63" t="n">
        <v>18</v>
      </c>
      <c r="H50" s="63" t="n">
        <v>68</v>
      </c>
      <c r="I50" s="63" t="n">
        <v>41</v>
      </c>
      <c r="J50" s="63" t="n">
        <v>62</v>
      </c>
      <c r="K50" s="63" t="n">
        <v>91</v>
      </c>
      <c r="L50" s="63" t="n">
        <v>99</v>
      </c>
      <c r="M50" s="63" t="n">
        <v>88</v>
      </c>
      <c r="N50" s="63" t="n">
        <v>62</v>
      </c>
      <c r="O50" s="63" t="n">
        <v>64</v>
      </c>
      <c r="P50" s="63" t="n">
        <v>65</v>
      </c>
      <c r="Q50" s="63" t="n">
        <v>117</v>
      </c>
      <c r="R50" s="63" t="n">
        <v>90</v>
      </c>
      <c r="S50" s="63" t="n">
        <v>779</v>
      </c>
      <c r="T50" s="63" t="n">
        <v>69</v>
      </c>
      <c r="U50" s="63" t="n">
        <v>65</v>
      </c>
      <c r="V50" s="63" t="n">
        <v>41</v>
      </c>
      <c r="W50" s="63" t="n">
        <v>34</v>
      </c>
      <c r="X50" s="63" t="n">
        <v>13</v>
      </c>
      <c r="Y50" s="63" t="n">
        <v>2</v>
      </c>
      <c r="Z50" s="63" t="n">
        <v>1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5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86</v>
      </c>
      <c r="E51" s="63" t="n">
        <v>31</v>
      </c>
      <c r="F51" s="63" t="n">
        <v>20</v>
      </c>
      <c r="G51" s="63" t="n">
        <v>23</v>
      </c>
      <c r="H51" s="63" t="n">
        <v>74</v>
      </c>
      <c r="I51" s="63" t="n">
        <v>30</v>
      </c>
      <c r="J51" s="63" t="n">
        <v>55</v>
      </c>
      <c r="K51" s="63" t="n">
        <v>78</v>
      </c>
      <c r="L51" s="63" t="n">
        <v>77</v>
      </c>
      <c r="M51" s="63" t="n">
        <v>72</v>
      </c>
      <c r="N51" s="63" t="n">
        <v>51</v>
      </c>
      <c r="O51" s="63" t="n">
        <v>52</v>
      </c>
      <c r="P51" s="63" t="n">
        <v>46</v>
      </c>
      <c r="Q51" s="63" t="n">
        <v>97</v>
      </c>
      <c r="R51" s="63" t="n">
        <v>66</v>
      </c>
      <c r="S51" s="63" t="n">
        <v>624</v>
      </c>
      <c r="T51" s="63" t="n">
        <v>57</v>
      </c>
      <c r="U51" s="63" t="n">
        <v>76</v>
      </c>
      <c r="V51" s="63" t="n">
        <v>61</v>
      </c>
      <c r="W51" s="63" t="n">
        <v>43</v>
      </c>
      <c r="X51" s="63" t="n">
        <v>29</v>
      </c>
      <c r="Y51" s="63" t="n">
        <v>18</v>
      </c>
      <c r="Z51" s="63" t="n">
        <v>2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8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39</v>
      </c>
      <c r="E52" s="63" t="n">
        <v>23</v>
      </c>
      <c r="F52" s="63" t="n">
        <v>22</v>
      </c>
      <c r="G52" s="63" t="n">
        <v>15</v>
      </c>
      <c r="H52" s="63" t="n">
        <v>60</v>
      </c>
      <c r="I52" s="63" t="n">
        <v>8</v>
      </c>
      <c r="J52" s="63" t="n">
        <v>47</v>
      </c>
      <c r="K52" s="63" t="n">
        <v>74</v>
      </c>
      <c r="L52" s="63" t="n">
        <v>75</v>
      </c>
      <c r="M52" s="63" t="n">
        <v>49</v>
      </c>
      <c r="N52" s="63" t="n">
        <v>53</v>
      </c>
      <c r="O52" s="63" t="n">
        <v>39</v>
      </c>
      <c r="P52" s="63" t="n">
        <v>41</v>
      </c>
      <c r="Q52" s="63" t="n">
        <v>40</v>
      </c>
      <c r="R52" s="63" t="n">
        <v>38</v>
      </c>
      <c r="S52" s="63" t="n">
        <v>464</v>
      </c>
      <c r="T52" s="63" t="n">
        <v>46</v>
      </c>
      <c r="U52" s="63" t="n">
        <v>30</v>
      </c>
      <c r="V52" s="63" t="n">
        <v>17</v>
      </c>
      <c r="W52" s="63" t="n">
        <v>12</v>
      </c>
      <c r="X52" s="63" t="n">
        <v>1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0</v>
      </c>
      <c r="E53" s="63" t="n">
        <v>18</v>
      </c>
      <c r="F53" s="63" t="n">
        <v>11</v>
      </c>
      <c r="G53" s="63" t="n">
        <v>15</v>
      </c>
      <c r="H53" s="63" t="n">
        <v>44</v>
      </c>
      <c r="I53" s="63" t="n">
        <v>14</v>
      </c>
      <c r="J53" s="63" t="n">
        <v>30</v>
      </c>
      <c r="K53" s="63" t="n">
        <v>35</v>
      </c>
      <c r="L53" s="63" t="n">
        <v>48</v>
      </c>
      <c r="M53" s="63" t="n">
        <v>38</v>
      </c>
      <c r="N53" s="63" t="n">
        <v>29</v>
      </c>
      <c r="O53" s="63" t="n">
        <v>22</v>
      </c>
      <c r="P53" s="63" t="n">
        <v>25</v>
      </c>
      <c r="Q53" s="63" t="n">
        <v>36</v>
      </c>
      <c r="R53" s="63" t="n">
        <v>38</v>
      </c>
      <c r="S53" s="63" t="n">
        <v>315</v>
      </c>
      <c r="T53" s="63" t="n">
        <v>46</v>
      </c>
      <c r="U53" s="63" t="n">
        <v>28</v>
      </c>
      <c r="V53" s="63" t="n">
        <v>30</v>
      </c>
      <c r="W53" s="63" t="n">
        <v>22</v>
      </c>
      <c r="X53" s="63" t="n">
        <v>11</v>
      </c>
      <c r="Y53" s="63" t="n">
        <v>10</v>
      </c>
      <c r="Z53" s="63" t="n">
        <v>4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1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41</v>
      </c>
      <c r="E54" s="63" t="n">
        <v>35</v>
      </c>
      <c r="F54" s="63" t="n">
        <v>21</v>
      </c>
      <c r="G54" s="63" t="n">
        <v>22</v>
      </c>
      <c r="H54" s="63" t="n">
        <v>78</v>
      </c>
      <c r="I54" s="63" t="n">
        <v>29</v>
      </c>
      <c r="J54" s="63" t="n">
        <v>54</v>
      </c>
      <c r="K54" s="63" t="n">
        <v>87</v>
      </c>
      <c r="L54" s="63" t="n">
        <v>131</v>
      </c>
      <c r="M54" s="63" t="n">
        <v>85</v>
      </c>
      <c r="N54" s="63" t="n">
        <v>81</v>
      </c>
      <c r="O54" s="63" t="n">
        <v>61</v>
      </c>
      <c r="P54" s="63" t="n">
        <v>52</v>
      </c>
      <c r="Q54" s="63" t="n">
        <v>81</v>
      </c>
      <c r="R54" s="63" t="n">
        <v>57</v>
      </c>
      <c r="S54" s="63" t="n">
        <v>718</v>
      </c>
      <c r="T54" s="63" t="n">
        <v>45</v>
      </c>
      <c r="U54" s="63" t="n">
        <v>36</v>
      </c>
      <c r="V54" s="63" t="n">
        <v>37</v>
      </c>
      <c r="W54" s="63" t="n">
        <v>16</v>
      </c>
      <c r="X54" s="63" t="n">
        <v>8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5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18</v>
      </c>
      <c r="E55" s="63" t="n">
        <v>39</v>
      </c>
      <c r="F55" s="63" t="n">
        <v>21</v>
      </c>
      <c r="G55" s="63" t="n">
        <v>28</v>
      </c>
      <c r="H55" s="63" t="n">
        <v>88</v>
      </c>
      <c r="I55" s="63" t="n">
        <v>29</v>
      </c>
      <c r="J55" s="63" t="n">
        <v>62</v>
      </c>
      <c r="K55" s="63" t="n">
        <v>80</v>
      </c>
      <c r="L55" s="63" t="n">
        <v>94</v>
      </c>
      <c r="M55" s="63" t="n">
        <v>74</v>
      </c>
      <c r="N55" s="63" t="n">
        <v>62</v>
      </c>
      <c r="O55" s="63" t="n">
        <v>52</v>
      </c>
      <c r="P55" s="63" t="n">
        <v>46</v>
      </c>
      <c r="Q55" s="63" t="n">
        <v>71</v>
      </c>
      <c r="R55" s="63" t="n">
        <v>63</v>
      </c>
      <c r="S55" s="63" t="n">
        <v>633</v>
      </c>
      <c r="T55" s="63" t="n">
        <v>57</v>
      </c>
      <c r="U55" s="63" t="n">
        <v>50</v>
      </c>
      <c r="V55" s="63" t="n">
        <v>45</v>
      </c>
      <c r="W55" s="63" t="n">
        <v>19</v>
      </c>
      <c r="X55" s="63" t="n">
        <v>18</v>
      </c>
      <c r="Y55" s="63" t="n">
        <v>7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7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1</v>
      </c>
      <c r="E56" s="63" t="n">
        <v>24</v>
      </c>
      <c r="F56" s="63" t="n">
        <v>24</v>
      </c>
      <c r="G56" s="63" t="n">
        <v>16</v>
      </c>
      <c r="H56" s="63" t="n">
        <v>64</v>
      </c>
      <c r="I56" s="63" t="n">
        <v>23</v>
      </c>
      <c r="J56" s="63" t="n">
        <v>53</v>
      </c>
      <c r="K56" s="63" t="n">
        <v>96</v>
      </c>
      <c r="L56" s="63" t="n">
        <v>88</v>
      </c>
      <c r="M56" s="63" t="n">
        <v>68</v>
      </c>
      <c r="N56" s="63" t="n">
        <v>53</v>
      </c>
      <c r="O56" s="63" t="n">
        <v>54</v>
      </c>
      <c r="P56" s="63" t="n">
        <v>66</v>
      </c>
      <c r="Q56" s="63" t="n">
        <v>104</v>
      </c>
      <c r="R56" s="63" t="n">
        <v>80</v>
      </c>
      <c r="S56" s="63" t="n">
        <v>685</v>
      </c>
      <c r="T56" s="63" t="n">
        <v>67</v>
      </c>
      <c r="U56" s="63" t="n">
        <v>68</v>
      </c>
      <c r="V56" s="63" t="n">
        <v>51</v>
      </c>
      <c r="W56" s="63" t="n">
        <v>33</v>
      </c>
      <c r="X56" s="63" t="n">
        <v>13</v>
      </c>
      <c r="Y56" s="63" t="n">
        <v>8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2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6</v>
      </c>
      <c r="E57" s="63" t="n">
        <v>24</v>
      </c>
      <c r="F57" s="63" t="n">
        <v>25</v>
      </c>
      <c r="G57" s="63" t="n">
        <v>25</v>
      </c>
      <c r="H57" s="63" t="n">
        <v>74</v>
      </c>
      <c r="I57" s="63" t="n">
        <v>41</v>
      </c>
      <c r="J57" s="63" t="n">
        <v>60</v>
      </c>
      <c r="K57" s="63" t="n">
        <v>60</v>
      </c>
      <c r="L57" s="63" t="n">
        <v>77</v>
      </c>
      <c r="M57" s="63" t="n">
        <v>54</v>
      </c>
      <c r="N57" s="63" t="n">
        <v>58</v>
      </c>
      <c r="O57" s="63" t="n">
        <v>51</v>
      </c>
      <c r="P57" s="63" t="n">
        <v>53</v>
      </c>
      <c r="Q57" s="63" t="n">
        <v>78</v>
      </c>
      <c r="R57" s="63" t="n">
        <v>80</v>
      </c>
      <c r="S57" s="63" t="n">
        <v>612</v>
      </c>
      <c r="T57" s="63" t="n">
        <v>82</v>
      </c>
      <c r="U57" s="63" t="n">
        <v>86</v>
      </c>
      <c r="V57" s="63" t="n">
        <v>90</v>
      </c>
      <c r="W57" s="63" t="n">
        <v>52</v>
      </c>
      <c r="X57" s="63" t="n">
        <v>38</v>
      </c>
      <c r="Y57" s="63" t="n">
        <v>1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70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46</v>
      </c>
      <c r="E58" s="63" t="n">
        <v>14</v>
      </c>
      <c r="F58" s="63" t="n">
        <v>12</v>
      </c>
      <c r="G58" s="63" t="n">
        <v>20</v>
      </c>
      <c r="H58" s="63" t="n">
        <v>46</v>
      </c>
      <c r="I58" s="63" t="n">
        <v>28</v>
      </c>
      <c r="J58" s="63" t="n">
        <v>40</v>
      </c>
      <c r="K58" s="63" t="n">
        <v>28</v>
      </c>
      <c r="L58" s="63" t="n">
        <v>43</v>
      </c>
      <c r="M58" s="63" t="n">
        <v>52</v>
      </c>
      <c r="N58" s="63" t="n">
        <v>33</v>
      </c>
      <c r="O58" s="63" t="n">
        <v>30</v>
      </c>
      <c r="P58" s="63" t="n">
        <v>26</v>
      </c>
      <c r="Q58" s="63" t="n">
        <v>67</v>
      </c>
      <c r="R58" s="63" t="n">
        <v>76</v>
      </c>
      <c r="S58" s="63" t="n">
        <v>423</v>
      </c>
      <c r="T58" s="63" t="n">
        <v>76</v>
      </c>
      <c r="U58" s="63" t="n">
        <v>97</v>
      </c>
      <c r="V58" s="63" t="n">
        <v>52</v>
      </c>
      <c r="W58" s="63" t="n">
        <v>28</v>
      </c>
      <c r="X58" s="63" t="n">
        <v>18</v>
      </c>
      <c r="Y58" s="63" t="n">
        <v>6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7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01</v>
      </c>
      <c r="E59" s="63" t="n">
        <v>5</v>
      </c>
      <c r="F59" s="63" t="n">
        <v>20</v>
      </c>
      <c r="G59" s="63" t="n">
        <v>14</v>
      </c>
      <c r="H59" s="63" t="n">
        <v>39</v>
      </c>
      <c r="I59" s="63" t="n">
        <v>19</v>
      </c>
      <c r="J59" s="63" t="n">
        <v>26</v>
      </c>
      <c r="K59" s="63" t="n">
        <v>26</v>
      </c>
      <c r="L59" s="63" t="n">
        <v>38</v>
      </c>
      <c r="M59" s="63" t="n">
        <v>44</v>
      </c>
      <c r="N59" s="63" t="n">
        <v>43</v>
      </c>
      <c r="O59" s="63" t="n">
        <v>31</v>
      </c>
      <c r="P59" s="63" t="n">
        <v>29</v>
      </c>
      <c r="Q59" s="63" t="n">
        <v>80</v>
      </c>
      <c r="R59" s="63" t="n">
        <v>118</v>
      </c>
      <c r="S59" s="63" t="n">
        <v>454</v>
      </c>
      <c r="T59" s="63" t="n">
        <v>140</v>
      </c>
      <c r="U59" s="63" t="n">
        <v>133</v>
      </c>
      <c r="V59" s="63" t="n">
        <v>100</v>
      </c>
      <c r="W59" s="63" t="n">
        <v>86</v>
      </c>
      <c r="X59" s="63" t="n">
        <v>28</v>
      </c>
      <c r="Y59" s="63" t="n">
        <v>18</v>
      </c>
      <c r="Z59" s="63" t="n">
        <v>3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08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2</v>
      </c>
      <c r="E60" s="63" t="n">
        <v>11</v>
      </c>
      <c r="F60" s="63" t="n">
        <v>8</v>
      </c>
      <c r="G60" s="63" t="n">
        <v>9</v>
      </c>
      <c r="H60" s="63" t="n">
        <v>28</v>
      </c>
      <c r="I60" s="63" t="n">
        <v>18</v>
      </c>
      <c r="J60" s="63" t="n">
        <v>37</v>
      </c>
      <c r="K60" s="63" t="n">
        <v>44</v>
      </c>
      <c r="L60" s="63" t="n">
        <v>35</v>
      </c>
      <c r="M60" s="63" t="n">
        <v>52</v>
      </c>
      <c r="N60" s="63" t="n">
        <v>26</v>
      </c>
      <c r="O60" s="63" t="n">
        <v>30</v>
      </c>
      <c r="P60" s="63" t="n">
        <v>30</v>
      </c>
      <c r="Q60" s="63" t="n">
        <v>43</v>
      </c>
      <c r="R60" s="63" t="n">
        <v>37</v>
      </c>
      <c r="S60" s="63" t="n">
        <v>352</v>
      </c>
      <c r="T60" s="63" t="n">
        <v>34</v>
      </c>
      <c r="U60" s="63" t="n">
        <v>21</v>
      </c>
      <c r="V60" s="63" t="n">
        <v>17</v>
      </c>
      <c r="W60" s="63" t="n">
        <v>10</v>
      </c>
      <c r="X60" s="63" t="n">
        <v>6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2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59</v>
      </c>
      <c r="E61" s="63" t="n">
        <v>17</v>
      </c>
      <c r="F61" s="63" t="n">
        <v>9</v>
      </c>
      <c r="G61" s="63" t="n">
        <v>10</v>
      </c>
      <c r="H61" s="63" t="n">
        <v>36</v>
      </c>
      <c r="I61" s="63" t="n">
        <v>19</v>
      </c>
      <c r="J61" s="63" t="n">
        <v>32</v>
      </c>
      <c r="K61" s="63" t="n">
        <v>28</v>
      </c>
      <c r="L61" s="63" t="n">
        <v>30</v>
      </c>
      <c r="M61" s="63" t="n">
        <v>34</v>
      </c>
      <c r="N61" s="63" t="n">
        <v>24</v>
      </c>
      <c r="O61" s="63" t="n">
        <v>18</v>
      </c>
      <c r="P61" s="63" t="n">
        <v>28</v>
      </c>
      <c r="Q61" s="63" t="n">
        <v>45</v>
      </c>
      <c r="R61" s="63" t="n">
        <v>36</v>
      </c>
      <c r="S61" s="63" t="n">
        <v>294</v>
      </c>
      <c r="T61" s="63" t="n">
        <v>29</v>
      </c>
      <c r="U61" s="63" t="n">
        <v>30</v>
      </c>
      <c r="V61" s="63" t="n">
        <v>27</v>
      </c>
      <c r="W61" s="63" t="n">
        <v>18</v>
      </c>
      <c r="X61" s="63" t="n">
        <v>19</v>
      </c>
      <c r="Y61" s="63" t="n">
        <v>5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9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3</v>
      </c>
      <c r="E62" s="63" t="n">
        <v>17</v>
      </c>
      <c r="F62" s="63" t="n">
        <v>17</v>
      </c>
      <c r="G62" s="63" t="n">
        <v>20</v>
      </c>
      <c r="H62" s="63" t="n">
        <v>54</v>
      </c>
      <c r="I62" s="63" t="n">
        <v>21</v>
      </c>
      <c r="J62" s="63" t="n">
        <v>59</v>
      </c>
      <c r="K62" s="63" t="n">
        <v>78</v>
      </c>
      <c r="L62" s="63" t="n">
        <v>67</v>
      </c>
      <c r="M62" s="63" t="n">
        <v>66</v>
      </c>
      <c r="N62" s="63" t="n">
        <v>55</v>
      </c>
      <c r="O62" s="63" t="n">
        <v>45</v>
      </c>
      <c r="P62" s="63" t="n">
        <v>66</v>
      </c>
      <c r="Q62" s="63" t="n">
        <v>73</v>
      </c>
      <c r="R62" s="63" t="n">
        <v>54</v>
      </c>
      <c r="S62" s="63" t="n">
        <v>584</v>
      </c>
      <c r="T62" s="63" t="n">
        <v>51</v>
      </c>
      <c r="U62" s="63" t="n">
        <v>32</v>
      </c>
      <c r="V62" s="63" t="n">
        <v>27</v>
      </c>
      <c r="W62" s="63" t="n">
        <v>23</v>
      </c>
      <c r="X62" s="63" t="n">
        <v>10</v>
      </c>
      <c r="Y62" s="63" t="n">
        <v>2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5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95</v>
      </c>
      <c r="E63" s="63" t="n">
        <v>18</v>
      </c>
      <c r="F63" s="63" t="n">
        <v>12</v>
      </c>
      <c r="G63" s="63" t="n">
        <v>22</v>
      </c>
      <c r="H63" s="63" t="n">
        <v>52</v>
      </c>
      <c r="I63" s="63" t="n">
        <v>26</v>
      </c>
      <c r="J63" s="63" t="n">
        <v>47</v>
      </c>
      <c r="K63" s="63" t="n">
        <v>43</v>
      </c>
      <c r="L63" s="63" t="n">
        <v>40</v>
      </c>
      <c r="M63" s="63" t="n">
        <v>38</v>
      </c>
      <c r="N63" s="63" t="n">
        <v>26</v>
      </c>
      <c r="O63" s="63" t="n">
        <v>46</v>
      </c>
      <c r="P63" s="63" t="n">
        <v>47</v>
      </c>
      <c r="Q63" s="63" t="n">
        <v>57</v>
      </c>
      <c r="R63" s="63" t="n">
        <v>47</v>
      </c>
      <c r="S63" s="63" t="n">
        <v>417</v>
      </c>
      <c r="T63" s="63" t="n">
        <v>42</v>
      </c>
      <c r="U63" s="63" t="n">
        <v>45</v>
      </c>
      <c r="V63" s="63" t="n">
        <v>67</v>
      </c>
      <c r="W63" s="63" t="n">
        <v>29</v>
      </c>
      <c r="X63" s="63" t="n">
        <v>27</v>
      </c>
      <c r="Y63" s="63" t="n">
        <v>12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6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197</v>
      </c>
      <c r="E64" s="63" t="n">
        <v>32</v>
      </c>
      <c r="F64" s="63" t="n">
        <v>28</v>
      </c>
      <c r="G64" s="63" t="n">
        <v>27</v>
      </c>
      <c r="H64" s="63" t="n">
        <v>87</v>
      </c>
      <c r="I64" s="63" t="n">
        <v>33</v>
      </c>
      <c r="J64" s="63" t="n">
        <v>64</v>
      </c>
      <c r="K64" s="63" t="n">
        <v>86</v>
      </c>
      <c r="L64" s="63" t="n">
        <v>123</v>
      </c>
      <c r="M64" s="63" t="n">
        <v>94</v>
      </c>
      <c r="N64" s="63" t="n">
        <v>70</v>
      </c>
      <c r="O64" s="63" t="n">
        <v>74</v>
      </c>
      <c r="P64" s="63" t="n">
        <v>74</v>
      </c>
      <c r="Q64" s="63" t="n">
        <v>114</v>
      </c>
      <c r="R64" s="63" t="n">
        <v>91</v>
      </c>
      <c r="S64" s="63" t="n">
        <v>823</v>
      </c>
      <c r="T64" s="63" t="n">
        <v>78</v>
      </c>
      <c r="U64" s="63" t="n">
        <v>90</v>
      </c>
      <c r="V64" s="63" t="n">
        <v>57</v>
      </c>
      <c r="W64" s="63" t="n">
        <v>40</v>
      </c>
      <c r="X64" s="63" t="n">
        <v>17</v>
      </c>
      <c r="Y64" s="63" t="n">
        <v>4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7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67</v>
      </c>
      <c r="E65" s="63" t="n">
        <v>31</v>
      </c>
      <c r="F65" s="63" t="n">
        <v>25</v>
      </c>
      <c r="G65" s="63" t="n">
        <v>26</v>
      </c>
      <c r="H65" s="63" t="n">
        <v>82</v>
      </c>
      <c r="I65" s="63" t="n">
        <v>46</v>
      </c>
      <c r="J65" s="63" t="n">
        <v>72</v>
      </c>
      <c r="K65" s="63" t="n">
        <v>85</v>
      </c>
      <c r="L65" s="63" t="n">
        <v>91</v>
      </c>
      <c r="M65" s="63" t="n">
        <v>70</v>
      </c>
      <c r="N65" s="63" t="n">
        <v>56</v>
      </c>
      <c r="O65" s="63" t="n">
        <v>63</v>
      </c>
      <c r="P65" s="63" t="n">
        <v>69</v>
      </c>
      <c r="Q65" s="63" t="n">
        <v>105</v>
      </c>
      <c r="R65" s="63" t="n">
        <v>92</v>
      </c>
      <c r="S65" s="63" t="n">
        <v>749</v>
      </c>
      <c r="T65" s="63" t="n">
        <v>111</v>
      </c>
      <c r="U65" s="63" t="n">
        <v>117</v>
      </c>
      <c r="V65" s="63" t="n">
        <v>89</v>
      </c>
      <c r="W65" s="63" t="n">
        <v>62</v>
      </c>
      <c r="X65" s="63" t="n">
        <v>39</v>
      </c>
      <c r="Y65" s="63" t="n">
        <v>10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36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997</v>
      </c>
      <c r="E66" s="63" t="n">
        <v>27</v>
      </c>
      <c r="F66" s="63" t="n">
        <v>19</v>
      </c>
      <c r="G66" s="63" t="n">
        <v>25</v>
      </c>
      <c r="H66" s="63" t="n">
        <v>71</v>
      </c>
      <c r="I66" s="63" t="n">
        <v>23</v>
      </c>
      <c r="J66" s="63" t="n">
        <v>65</v>
      </c>
      <c r="K66" s="63" t="n">
        <v>107</v>
      </c>
      <c r="L66" s="63" t="n">
        <v>102</v>
      </c>
      <c r="M66" s="63" t="n">
        <v>81</v>
      </c>
      <c r="N66" s="63" t="n">
        <v>82</v>
      </c>
      <c r="O66" s="63" t="n">
        <v>50</v>
      </c>
      <c r="P66" s="63" t="n">
        <v>53</v>
      </c>
      <c r="Q66" s="63" t="n">
        <v>73</v>
      </c>
      <c r="R66" s="63" t="n">
        <v>80</v>
      </c>
      <c r="S66" s="63" t="n">
        <v>716</v>
      </c>
      <c r="T66" s="63" t="n">
        <v>77</v>
      </c>
      <c r="U66" s="63" t="n">
        <v>48</v>
      </c>
      <c r="V66" s="63" t="n">
        <v>42</v>
      </c>
      <c r="W66" s="63" t="n">
        <v>23</v>
      </c>
      <c r="X66" s="63" t="n">
        <v>14</v>
      </c>
      <c r="Y66" s="63" t="n">
        <v>4</v>
      </c>
      <c r="Z66" s="63" t="n">
        <v>2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0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55</v>
      </c>
      <c r="E67" s="63" t="n">
        <v>20</v>
      </c>
      <c r="F67" s="63" t="n">
        <v>21</v>
      </c>
      <c r="G67" s="63" t="n">
        <v>21</v>
      </c>
      <c r="H67" s="63" t="n">
        <v>62</v>
      </c>
      <c r="I67" s="63" t="n">
        <v>31</v>
      </c>
      <c r="J67" s="63" t="n">
        <v>69</v>
      </c>
      <c r="K67" s="63" t="n">
        <v>89</v>
      </c>
      <c r="L67" s="63" t="n">
        <v>83</v>
      </c>
      <c r="M67" s="63" t="n">
        <v>70</v>
      </c>
      <c r="N67" s="63" t="n">
        <v>50</v>
      </c>
      <c r="O67" s="63" t="n">
        <v>57</v>
      </c>
      <c r="P67" s="63" t="n">
        <v>61</v>
      </c>
      <c r="Q67" s="63" t="n">
        <v>94</v>
      </c>
      <c r="R67" s="63" t="n">
        <v>75</v>
      </c>
      <c r="S67" s="63" t="n">
        <v>679</v>
      </c>
      <c r="T67" s="63" t="n">
        <v>73</v>
      </c>
      <c r="U67" s="63" t="n">
        <v>79</v>
      </c>
      <c r="V67" s="63" t="n">
        <v>67</v>
      </c>
      <c r="W67" s="63" t="n">
        <v>38</v>
      </c>
      <c r="X67" s="63" t="n">
        <v>36</v>
      </c>
      <c r="Y67" s="63" t="n">
        <v>14</v>
      </c>
      <c r="Z67" s="63" t="n">
        <v>6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4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14</v>
      </c>
      <c r="E68" s="63" t="n">
        <v>38</v>
      </c>
      <c r="F68" s="63" t="n">
        <v>23</v>
      </c>
      <c r="G68" s="63" t="n">
        <v>23</v>
      </c>
      <c r="H68" s="63" t="n">
        <v>84</v>
      </c>
      <c r="I68" s="63" t="n">
        <v>37</v>
      </c>
      <c r="J68" s="63" t="n">
        <v>88</v>
      </c>
      <c r="K68" s="63" t="n">
        <v>147</v>
      </c>
      <c r="L68" s="63" t="n">
        <v>156</v>
      </c>
      <c r="M68" s="63" t="n">
        <v>113</v>
      </c>
      <c r="N68" s="63" t="n">
        <v>89</v>
      </c>
      <c r="O68" s="63" t="n">
        <v>81</v>
      </c>
      <c r="P68" s="63" t="n">
        <v>79</v>
      </c>
      <c r="Q68" s="63" t="n">
        <v>145</v>
      </c>
      <c r="R68" s="63" t="n">
        <v>119</v>
      </c>
      <c r="S68" s="63" t="n">
        <v>1054</v>
      </c>
      <c r="T68" s="63" t="n">
        <v>75</v>
      </c>
      <c r="U68" s="63" t="n">
        <v>72</v>
      </c>
      <c r="V68" s="63" t="n">
        <v>63</v>
      </c>
      <c r="W68" s="63" t="n">
        <v>40</v>
      </c>
      <c r="X68" s="63" t="n">
        <v>17</v>
      </c>
      <c r="Y68" s="63" t="n">
        <v>5</v>
      </c>
      <c r="Z68" s="63" t="n">
        <v>4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6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6</v>
      </c>
      <c r="E69" s="63" t="n">
        <v>42</v>
      </c>
      <c r="F69" s="63" t="n">
        <v>28</v>
      </c>
      <c r="G69" s="63" t="n">
        <v>21</v>
      </c>
      <c r="H69" s="63" t="n">
        <v>91</v>
      </c>
      <c r="I69" s="63" t="n">
        <v>40</v>
      </c>
      <c r="J69" s="63" t="n">
        <v>107</v>
      </c>
      <c r="K69" s="63" t="n">
        <v>122</v>
      </c>
      <c r="L69" s="63" t="n">
        <v>100</v>
      </c>
      <c r="M69" s="63" t="n">
        <v>109</v>
      </c>
      <c r="N69" s="63" t="n">
        <v>76</v>
      </c>
      <c r="O69" s="63" t="n">
        <v>70</v>
      </c>
      <c r="P69" s="63" t="n">
        <v>75</v>
      </c>
      <c r="Q69" s="63" t="n">
        <v>117</v>
      </c>
      <c r="R69" s="63" t="n">
        <v>105</v>
      </c>
      <c r="S69" s="63" t="n">
        <v>921</v>
      </c>
      <c r="T69" s="63" t="n">
        <v>107</v>
      </c>
      <c r="U69" s="63" t="n">
        <v>119</v>
      </c>
      <c r="V69" s="63" t="n">
        <v>92</v>
      </c>
      <c r="W69" s="63" t="n">
        <v>70</v>
      </c>
      <c r="X69" s="63" t="n">
        <v>49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4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88</v>
      </c>
      <c r="E70" s="63" t="n">
        <v>9</v>
      </c>
      <c r="F70" s="63" t="n">
        <v>7</v>
      </c>
      <c r="G70" s="63" t="n">
        <v>16</v>
      </c>
      <c r="H70" s="63" t="n">
        <v>32</v>
      </c>
      <c r="I70" s="63" t="n">
        <v>12</v>
      </c>
      <c r="J70" s="63" t="n">
        <v>32</v>
      </c>
      <c r="K70" s="63" t="n">
        <v>28</v>
      </c>
      <c r="L70" s="63" t="n">
        <v>36</v>
      </c>
      <c r="M70" s="63" t="n">
        <v>24</v>
      </c>
      <c r="N70" s="63" t="n">
        <v>28</v>
      </c>
      <c r="O70" s="63" t="n">
        <v>24</v>
      </c>
      <c r="P70" s="63" t="n">
        <v>37</v>
      </c>
      <c r="Q70" s="63" t="n">
        <v>39</v>
      </c>
      <c r="R70" s="63" t="n">
        <v>24</v>
      </c>
      <c r="S70" s="63" t="n">
        <v>284</v>
      </c>
      <c r="T70" s="63" t="n">
        <v>17</v>
      </c>
      <c r="U70" s="63" t="n">
        <v>14</v>
      </c>
      <c r="V70" s="63" t="n">
        <v>18</v>
      </c>
      <c r="W70" s="63" t="n">
        <v>10</v>
      </c>
      <c r="X70" s="63" t="n">
        <v>8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34</v>
      </c>
      <c r="E71" s="63" t="n">
        <v>3</v>
      </c>
      <c r="F71" s="63" t="n">
        <v>9</v>
      </c>
      <c r="G71" s="63" t="n">
        <v>14</v>
      </c>
      <c r="H71" s="63" t="n">
        <v>26</v>
      </c>
      <c r="I71" s="63" t="n">
        <v>13</v>
      </c>
      <c r="J71" s="63" t="n">
        <v>18</v>
      </c>
      <c r="K71" s="63" t="n">
        <v>40</v>
      </c>
      <c r="L71" s="63" t="n">
        <v>23</v>
      </c>
      <c r="M71" s="63" t="n">
        <v>22</v>
      </c>
      <c r="N71" s="63" t="n">
        <v>18</v>
      </c>
      <c r="O71" s="63" t="n">
        <v>22</v>
      </c>
      <c r="P71" s="63" t="n">
        <v>20</v>
      </c>
      <c r="Q71" s="63" t="n">
        <v>35</v>
      </c>
      <c r="R71" s="63" t="n">
        <v>20</v>
      </c>
      <c r="S71" s="63" t="n">
        <v>231</v>
      </c>
      <c r="T71" s="63" t="n">
        <v>24</v>
      </c>
      <c r="U71" s="63" t="n">
        <v>24</v>
      </c>
      <c r="V71" s="63" t="n">
        <v>25</v>
      </c>
      <c r="W71" s="63" t="n">
        <v>23</v>
      </c>
      <c r="X71" s="63" t="n">
        <v>37</v>
      </c>
      <c r="Y71" s="63" t="n">
        <v>22</v>
      </c>
      <c r="Z71" s="63" t="n">
        <v>20</v>
      </c>
      <c r="AA71" s="63" t="n">
        <v>2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7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64</v>
      </c>
      <c r="E72" s="63" t="n">
        <v>8</v>
      </c>
      <c r="F72" s="63" t="n">
        <v>19</v>
      </c>
      <c r="G72" s="63" t="n">
        <v>7</v>
      </c>
      <c r="H72" s="63" t="n">
        <v>34</v>
      </c>
      <c r="I72" s="63" t="n">
        <v>11</v>
      </c>
      <c r="J72" s="63" t="n">
        <v>42</v>
      </c>
      <c r="K72" s="63" t="n">
        <v>61</v>
      </c>
      <c r="L72" s="63" t="n">
        <v>53</v>
      </c>
      <c r="M72" s="63" t="n">
        <v>49</v>
      </c>
      <c r="N72" s="63" t="n">
        <v>33</v>
      </c>
      <c r="O72" s="63" t="n">
        <v>31</v>
      </c>
      <c r="P72" s="63" t="n">
        <v>18</v>
      </c>
      <c r="Q72" s="63" t="n">
        <v>15</v>
      </c>
      <c r="R72" s="63" t="n">
        <v>7</v>
      </c>
      <c r="S72" s="63" t="n">
        <v>320</v>
      </c>
      <c r="T72" s="63" t="n">
        <v>3</v>
      </c>
      <c r="U72" s="63" t="n">
        <v>1</v>
      </c>
      <c r="V72" s="63" t="n">
        <v>3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0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31</v>
      </c>
      <c r="E73" s="63" t="n">
        <v>15</v>
      </c>
      <c r="F73" s="63" t="n">
        <v>11</v>
      </c>
      <c r="G73" s="63" t="n">
        <v>11</v>
      </c>
      <c r="H73" s="63" t="n">
        <v>37</v>
      </c>
      <c r="I73" s="63" t="n">
        <v>14</v>
      </c>
      <c r="J73" s="63" t="n">
        <v>25</v>
      </c>
      <c r="K73" s="63" t="n">
        <v>23</v>
      </c>
      <c r="L73" s="63" t="n">
        <v>25</v>
      </c>
      <c r="M73" s="63" t="n">
        <v>25</v>
      </c>
      <c r="N73" s="63" t="n">
        <v>17</v>
      </c>
      <c r="O73" s="63" t="n">
        <v>14</v>
      </c>
      <c r="P73" s="63" t="n">
        <v>16</v>
      </c>
      <c r="Q73" s="63" t="n">
        <v>14</v>
      </c>
      <c r="R73" s="63" t="n">
        <v>7</v>
      </c>
      <c r="S73" s="63" t="n">
        <v>180</v>
      </c>
      <c r="T73" s="63" t="n">
        <v>2</v>
      </c>
      <c r="U73" s="63" t="n">
        <v>3</v>
      </c>
      <c r="V73" s="63" t="n">
        <v>7</v>
      </c>
      <c r="W73" s="63" t="n">
        <v>1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4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4</v>
      </c>
      <c r="E74" s="63" t="n">
        <v>27</v>
      </c>
      <c r="F74" s="63" t="n">
        <v>12</v>
      </c>
      <c r="G74" s="63" t="n">
        <v>12</v>
      </c>
      <c r="H74" s="63" t="n">
        <v>51</v>
      </c>
      <c r="I74" s="63" t="n">
        <v>5</v>
      </c>
      <c r="J74" s="63" t="n">
        <v>4</v>
      </c>
      <c r="K74" s="63" t="n">
        <v>34</v>
      </c>
      <c r="L74" s="63" t="n">
        <v>38</v>
      </c>
      <c r="M74" s="63" t="n">
        <v>29</v>
      </c>
      <c r="N74" s="63" t="n">
        <v>13</v>
      </c>
      <c r="O74" s="63" t="n">
        <v>7</v>
      </c>
      <c r="P74" s="63" t="n">
        <v>3</v>
      </c>
      <c r="Q74" s="63" t="n">
        <v>8</v>
      </c>
      <c r="R74" s="63" t="n">
        <v>1</v>
      </c>
      <c r="S74" s="63" t="n">
        <v>142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1</v>
      </c>
      <c r="E75" s="63" t="n">
        <v>26</v>
      </c>
      <c r="F75" s="63" t="n">
        <v>8</v>
      </c>
      <c r="G75" s="63" t="n">
        <v>10</v>
      </c>
      <c r="H75" s="63" t="n">
        <v>44</v>
      </c>
      <c r="I75" s="63" t="n">
        <v>3</v>
      </c>
      <c r="J75" s="63" t="n">
        <v>7</v>
      </c>
      <c r="K75" s="63" t="n">
        <v>33</v>
      </c>
      <c r="L75" s="63" t="n">
        <v>36</v>
      </c>
      <c r="M75" s="63" t="n">
        <v>28</v>
      </c>
      <c r="N75" s="63" t="n">
        <v>7</v>
      </c>
      <c r="O75" s="63" t="n">
        <v>6</v>
      </c>
      <c r="P75" s="63" t="n">
        <v>7</v>
      </c>
      <c r="Q75" s="63" t="n">
        <v>3</v>
      </c>
      <c r="R75" s="63" t="n">
        <v>1</v>
      </c>
      <c r="S75" s="63" t="n">
        <v>131</v>
      </c>
      <c r="T75" s="63" t="n">
        <v>1</v>
      </c>
      <c r="U75" s="63" t="n">
        <v>1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59</v>
      </c>
      <c r="E76" s="63" t="n">
        <v>18</v>
      </c>
      <c r="F76" s="63" t="n">
        <v>37</v>
      </c>
      <c r="G76" s="63" t="n">
        <v>32</v>
      </c>
      <c r="H76" s="63" t="n">
        <v>87</v>
      </c>
      <c r="I76" s="63" t="n">
        <v>34</v>
      </c>
      <c r="J76" s="63" t="n">
        <v>55</v>
      </c>
      <c r="K76" s="63" t="n">
        <v>57</v>
      </c>
      <c r="L76" s="63" t="n">
        <v>76</v>
      </c>
      <c r="M76" s="63" t="n">
        <v>50</v>
      </c>
      <c r="N76" s="63" t="n">
        <v>69</v>
      </c>
      <c r="O76" s="63" t="n">
        <v>76</v>
      </c>
      <c r="P76" s="63" t="n">
        <v>84</v>
      </c>
      <c r="Q76" s="63" t="n">
        <v>87</v>
      </c>
      <c r="R76" s="63" t="n">
        <v>104</v>
      </c>
      <c r="S76" s="63" t="n">
        <v>692</v>
      </c>
      <c r="T76" s="63" t="n">
        <v>58</v>
      </c>
      <c r="U76" s="63" t="n">
        <v>40</v>
      </c>
      <c r="V76" s="63" t="n">
        <v>40</v>
      </c>
      <c r="W76" s="63" t="n">
        <v>28</v>
      </c>
      <c r="X76" s="63" t="n">
        <v>6</v>
      </c>
      <c r="Y76" s="63" t="n">
        <v>7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0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3</v>
      </c>
      <c r="E77" s="63" t="n">
        <v>20</v>
      </c>
      <c r="F77" s="63" t="n">
        <v>27</v>
      </c>
      <c r="G77" s="63" t="n">
        <v>32</v>
      </c>
      <c r="H77" s="63" t="n">
        <v>79</v>
      </c>
      <c r="I77" s="63" t="n">
        <v>38</v>
      </c>
      <c r="J77" s="63" t="n">
        <v>82</v>
      </c>
      <c r="K77" s="63" t="n">
        <v>90</v>
      </c>
      <c r="L77" s="63" t="n">
        <v>71</v>
      </c>
      <c r="M77" s="63" t="n">
        <v>58</v>
      </c>
      <c r="N77" s="63" t="n">
        <v>66</v>
      </c>
      <c r="O77" s="63" t="n">
        <v>54</v>
      </c>
      <c r="P77" s="63" t="n">
        <v>50</v>
      </c>
      <c r="Q77" s="63" t="n">
        <v>80</v>
      </c>
      <c r="R77" s="63" t="n">
        <v>74</v>
      </c>
      <c r="S77" s="63" t="n">
        <v>663</v>
      </c>
      <c r="T77" s="63" t="n">
        <v>60</v>
      </c>
      <c r="U77" s="63" t="n">
        <v>67</v>
      </c>
      <c r="V77" s="63" t="n">
        <v>57</v>
      </c>
      <c r="W77" s="63" t="n">
        <v>49</v>
      </c>
      <c r="X77" s="63" t="n">
        <v>20</v>
      </c>
      <c r="Y77" s="63" t="n">
        <v>15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1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4</v>
      </c>
      <c r="E78" s="63" t="n">
        <v>19</v>
      </c>
      <c r="F78" s="63" t="n">
        <v>19</v>
      </c>
      <c r="G78" s="63" t="n">
        <v>16</v>
      </c>
      <c r="H78" s="63" t="n">
        <v>54</v>
      </c>
      <c r="I78" s="63" t="n">
        <v>30</v>
      </c>
      <c r="J78" s="63" t="n">
        <v>27</v>
      </c>
      <c r="K78" s="63" t="n">
        <v>58</v>
      </c>
      <c r="L78" s="63" t="n">
        <v>67</v>
      </c>
      <c r="M78" s="63" t="n">
        <v>54</v>
      </c>
      <c r="N78" s="63" t="n">
        <v>55</v>
      </c>
      <c r="O78" s="63" t="n">
        <v>32</v>
      </c>
      <c r="P78" s="63" t="n">
        <v>34</v>
      </c>
      <c r="Q78" s="63" t="n">
        <v>61</v>
      </c>
      <c r="R78" s="63" t="n">
        <v>47</v>
      </c>
      <c r="S78" s="63" t="n">
        <v>465</v>
      </c>
      <c r="T78" s="63" t="n">
        <v>45</v>
      </c>
      <c r="U78" s="63" t="n">
        <v>45</v>
      </c>
      <c r="V78" s="63" t="n">
        <v>28</v>
      </c>
      <c r="W78" s="63" t="n">
        <v>16</v>
      </c>
      <c r="X78" s="63" t="n">
        <v>6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5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9</v>
      </c>
      <c r="E79" s="63" t="n">
        <v>27</v>
      </c>
      <c r="F79" s="63" t="n">
        <v>27</v>
      </c>
      <c r="G79" s="63" t="n">
        <v>28</v>
      </c>
      <c r="H79" s="63" t="n">
        <v>82</v>
      </c>
      <c r="I79" s="63" t="n">
        <v>17</v>
      </c>
      <c r="J79" s="63" t="n">
        <v>49</v>
      </c>
      <c r="K79" s="63" t="n">
        <v>63</v>
      </c>
      <c r="L79" s="63" t="n">
        <v>59</v>
      </c>
      <c r="M79" s="63" t="n">
        <v>60</v>
      </c>
      <c r="N79" s="63" t="n">
        <v>51</v>
      </c>
      <c r="O79" s="63" t="n">
        <v>39</v>
      </c>
      <c r="P79" s="63" t="n">
        <v>43</v>
      </c>
      <c r="Q79" s="63" t="n">
        <v>47</v>
      </c>
      <c r="R79" s="63" t="n">
        <v>58</v>
      </c>
      <c r="S79" s="63" t="n">
        <v>486</v>
      </c>
      <c r="T79" s="63" t="n">
        <v>47</v>
      </c>
      <c r="U79" s="63" t="n">
        <v>57</v>
      </c>
      <c r="V79" s="63" t="n">
        <v>41</v>
      </c>
      <c r="W79" s="63" t="n">
        <v>30</v>
      </c>
      <c r="X79" s="63" t="n">
        <v>16</v>
      </c>
      <c r="Y79" s="63" t="n">
        <v>6</v>
      </c>
      <c r="Z79" s="63" t="n">
        <v>4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1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2</v>
      </c>
      <c r="E80" s="63" t="n">
        <v>23</v>
      </c>
      <c r="F80" s="63" t="n">
        <v>29</v>
      </c>
      <c r="G80" s="63" t="n">
        <v>26</v>
      </c>
      <c r="H80" s="63" t="n">
        <v>78</v>
      </c>
      <c r="I80" s="63" t="n">
        <v>19</v>
      </c>
      <c r="J80" s="63" t="n">
        <v>33</v>
      </c>
      <c r="K80" s="63" t="n">
        <v>52</v>
      </c>
      <c r="L80" s="63" t="n">
        <v>50</v>
      </c>
      <c r="M80" s="63" t="n">
        <v>62</v>
      </c>
      <c r="N80" s="63" t="n">
        <v>52</v>
      </c>
      <c r="O80" s="63" t="n">
        <v>45</v>
      </c>
      <c r="P80" s="63" t="n">
        <v>33</v>
      </c>
      <c r="Q80" s="63" t="n">
        <v>59</v>
      </c>
      <c r="R80" s="63" t="n">
        <v>41</v>
      </c>
      <c r="S80" s="63" t="n">
        <v>446</v>
      </c>
      <c r="T80" s="63" t="n">
        <v>45</v>
      </c>
      <c r="U80" s="63" t="n">
        <v>43</v>
      </c>
      <c r="V80" s="63" t="n">
        <v>25</v>
      </c>
      <c r="W80" s="63" t="n">
        <v>13</v>
      </c>
      <c r="X80" s="63" t="n">
        <v>8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8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4</v>
      </c>
      <c r="E81" s="63" t="n">
        <v>21</v>
      </c>
      <c r="F81" s="63" t="n">
        <v>28</v>
      </c>
      <c r="G81" s="63" t="n">
        <v>27</v>
      </c>
      <c r="H81" s="63" t="n">
        <v>76</v>
      </c>
      <c r="I81" s="63" t="n">
        <v>18</v>
      </c>
      <c r="J81" s="63" t="n">
        <v>29</v>
      </c>
      <c r="K81" s="63" t="n">
        <v>35</v>
      </c>
      <c r="L81" s="63" t="n">
        <v>44</v>
      </c>
      <c r="M81" s="63" t="n">
        <v>50</v>
      </c>
      <c r="N81" s="63" t="n">
        <v>44</v>
      </c>
      <c r="O81" s="63" t="n">
        <v>33</v>
      </c>
      <c r="P81" s="63" t="n">
        <v>36</v>
      </c>
      <c r="Q81" s="63" t="n">
        <v>43</v>
      </c>
      <c r="R81" s="63" t="n">
        <v>53</v>
      </c>
      <c r="S81" s="63" t="n">
        <v>385</v>
      </c>
      <c r="T81" s="63" t="n">
        <v>59</v>
      </c>
      <c r="U81" s="63" t="n">
        <v>36</v>
      </c>
      <c r="V81" s="63" t="n">
        <v>41</v>
      </c>
      <c r="W81" s="63" t="n">
        <v>35</v>
      </c>
      <c r="X81" s="63" t="n">
        <v>27</v>
      </c>
      <c r="Y81" s="63" t="n">
        <v>9</v>
      </c>
      <c r="Z81" s="63" t="n">
        <v>5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3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4</v>
      </c>
      <c r="E82" s="63" t="n">
        <v>13</v>
      </c>
      <c r="F82" s="63" t="n">
        <v>20</v>
      </c>
      <c r="G82" s="63" t="n">
        <v>27</v>
      </c>
      <c r="H82" s="63" t="n">
        <v>60</v>
      </c>
      <c r="I82" s="63" t="n">
        <v>33</v>
      </c>
      <c r="J82" s="63" t="n">
        <v>52</v>
      </c>
      <c r="K82" s="63" t="n">
        <v>50</v>
      </c>
      <c r="L82" s="63" t="n">
        <v>47</v>
      </c>
      <c r="M82" s="63" t="n">
        <v>47</v>
      </c>
      <c r="N82" s="63" t="n">
        <v>60</v>
      </c>
      <c r="O82" s="63" t="n">
        <v>51</v>
      </c>
      <c r="P82" s="63" t="n">
        <v>52</v>
      </c>
      <c r="Q82" s="63" t="n">
        <v>73</v>
      </c>
      <c r="R82" s="63" t="n">
        <v>45</v>
      </c>
      <c r="S82" s="63" t="n">
        <v>510</v>
      </c>
      <c r="T82" s="63" t="n">
        <v>34</v>
      </c>
      <c r="U82" s="63" t="n">
        <v>30</v>
      </c>
      <c r="V82" s="63" t="n">
        <v>33</v>
      </c>
      <c r="W82" s="63" t="n">
        <v>16</v>
      </c>
      <c r="X82" s="63" t="n">
        <v>10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4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0</v>
      </c>
      <c r="E83" s="63" t="n">
        <v>12</v>
      </c>
      <c r="F83" s="63" t="n">
        <v>23</v>
      </c>
      <c r="G83" s="63" t="n">
        <v>36</v>
      </c>
      <c r="H83" s="63" t="n">
        <v>71</v>
      </c>
      <c r="I83" s="63" t="n">
        <v>28</v>
      </c>
      <c r="J83" s="63" t="n">
        <v>33</v>
      </c>
      <c r="K83" s="63" t="n">
        <v>31</v>
      </c>
      <c r="L83" s="63" t="n">
        <v>43</v>
      </c>
      <c r="M83" s="63" t="n">
        <v>49</v>
      </c>
      <c r="N83" s="63" t="n">
        <v>44</v>
      </c>
      <c r="O83" s="63" t="n">
        <v>66</v>
      </c>
      <c r="P83" s="63" t="n">
        <v>44</v>
      </c>
      <c r="Q83" s="63" t="n">
        <v>62</v>
      </c>
      <c r="R83" s="63" t="n">
        <v>49</v>
      </c>
      <c r="S83" s="63" t="n">
        <v>449</v>
      </c>
      <c r="T83" s="63" t="n">
        <v>45</v>
      </c>
      <c r="U83" s="63" t="n">
        <v>52</v>
      </c>
      <c r="V83" s="63" t="n">
        <v>48</v>
      </c>
      <c r="W83" s="63" t="n">
        <v>41</v>
      </c>
      <c r="X83" s="63" t="n">
        <v>14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0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74</v>
      </c>
      <c r="E84" s="63" t="n">
        <v>32</v>
      </c>
      <c r="F84" s="63" t="n">
        <v>28</v>
      </c>
      <c r="G84" s="63" t="n">
        <v>37</v>
      </c>
      <c r="H84" s="63" t="n">
        <v>97</v>
      </c>
      <c r="I84" s="63" t="n">
        <v>42</v>
      </c>
      <c r="J84" s="63" t="n">
        <v>91</v>
      </c>
      <c r="K84" s="63" t="n">
        <v>113</v>
      </c>
      <c r="L84" s="63" t="n">
        <v>121</v>
      </c>
      <c r="M84" s="63" t="n">
        <v>103</v>
      </c>
      <c r="N84" s="63" t="n">
        <v>89</v>
      </c>
      <c r="O84" s="63" t="n">
        <v>70</v>
      </c>
      <c r="P84" s="63" t="n">
        <v>105</v>
      </c>
      <c r="Q84" s="63" t="n">
        <v>134</v>
      </c>
      <c r="R84" s="63" t="n">
        <v>118</v>
      </c>
      <c r="S84" s="63" t="n">
        <v>986</v>
      </c>
      <c r="T84" s="63" t="n">
        <v>92</v>
      </c>
      <c r="U84" s="63" t="n">
        <v>72</v>
      </c>
      <c r="V84" s="63" t="n">
        <v>67</v>
      </c>
      <c r="W84" s="63" t="n">
        <v>32</v>
      </c>
      <c r="X84" s="63" t="n">
        <v>22</v>
      </c>
      <c r="Y84" s="63" t="n">
        <v>6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91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24</v>
      </c>
      <c r="E85" s="63" t="n">
        <v>44</v>
      </c>
      <c r="F85" s="63" t="n">
        <v>30</v>
      </c>
      <c r="G85" s="63" t="n">
        <v>34</v>
      </c>
      <c r="H85" s="63" t="n">
        <v>108</v>
      </c>
      <c r="I85" s="63" t="n">
        <v>36</v>
      </c>
      <c r="J85" s="63" t="n">
        <v>93</v>
      </c>
      <c r="K85" s="63" t="n">
        <v>115</v>
      </c>
      <c r="L85" s="63" t="n">
        <v>130</v>
      </c>
      <c r="M85" s="63" t="n">
        <v>98</v>
      </c>
      <c r="N85" s="63" t="n">
        <v>85</v>
      </c>
      <c r="O85" s="63" t="n">
        <v>63</v>
      </c>
      <c r="P85" s="63" t="n">
        <v>79</v>
      </c>
      <c r="Q85" s="63" t="n">
        <v>122</v>
      </c>
      <c r="R85" s="63" t="n">
        <v>114</v>
      </c>
      <c r="S85" s="63" t="n">
        <v>935</v>
      </c>
      <c r="T85" s="63" t="n">
        <v>115</v>
      </c>
      <c r="U85" s="63" t="n">
        <v>114</v>
      </c>
      <c r="V85" s="63" t="n">
        <v>102</v>
      </c>
      <c r="W85" s="63" t="n">
        <v>72</v>
      </c>
      <c r="X85" s="63" t="n">
        <v>54</v>
      </c>
      <c r="Y85" s="63" t="n">
        <v>16</v>
      </c>
      <c r="Z85" s="63" t="n">
        <v>7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1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4</v>
      </c>
      <c r="E86" s="63" t="n">
        <v>19</v>
      </c>
      <c r="F86" s="63" t="n">
        <v>24</v>
      </c>
      <c r="G86" s="63" t="n">
        <v>29</v>
      </c>
      <c r="H86" s="63" t="n">
        <v>72</v>
      </c>
      <c r="I86" s="63" t="n">
        <v>33</v>
      </c>
      <c r="J86" s="63" t="n">
        <v>61</v>
      </c>
      <c r="K86" s="63" t="n">
        <v>72</v>
      </c>
      <c r="L86" s="63" t="n">
        <v>89</v>
      </c>
      <c r="M86" s="63" t="n">
        <v>68</v>
      </c>
      <c r="N86" s="63" t="n">
        <v>69</v>
      </c>
      <c r="O86" s="63" t="n">
        <v>73</v>
      </c>
      <c r="P86" s="63" t="n">
        <v>71</v>
      </c>
      <c r="Q86" s="63" t="n">
        <v>121</v>
      </c>
      <c r="R86" s="63" t="n">
        <v>66</v>
      </c>
      <c r="S86" s="63" t="n">
        <v>723</v>
      </c>
      <c r="T86" s="63" t="n">
        <v>66</v>
      </c>
      <c r="U86" s="63" t="n">
        <v>56</v>
      </c>
      <c r="V86" s="63" t="n">
        <v>57</v>
      </c>
      <c r="W86" s="63" t="n">
        <v>34</v>
      </c>
      <c r="X86" s="63" t="n">
        <v>19</v>
      </c>
      <c r="Y86" s="63" t="n">
        <v>6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9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091</v>
      </c>
      <c r="E87" s="63" t="n">
        <v>20</v>
      </c>
      <c r="F87" s="63" t="n">
        <v>23</v>
      </c>
      <c r="G87" s="63" t="n">
        <v>23</v>
      </c>
      <c r="H87" s="63" t="n">
        <v>66</v>
      </c>
      <c r="I87" s="63" t="n">
        <v>31</v>
      </c>
      <c r="J87" s="63" t="n">
        <v>78</v>
      </c>
      <c r="K87" s="63" t="n">
        <v>75</v>
      </c>
      <c r="L87" s="63" t="n">
        <v>73</v>
      </c>
      <c r="M87" s="63" t="n">
        <v>67</v>
      </c>
      <c r="N87" s="63" t="n">
        <v>64</v>
      </c>
      <c r="O87" s="63" t="n">
        <v>52</v>
      </c>
      <c r="P87" s="63" t="n">
        <v>59</v>
      </c>
      <c r="Q87" s="63" t="n">
        <v>96</v>
      </c>
      <c r="R87" s="63" t="n">
        <v>70</v>
      </c>
      <c r="S87" s="63" t="n">
        <v>665</v>
      </c>
      <c r="T87" s="63" t="n">
        <v>83</v>
      </c>
      <c r="U87" s="63" t="n">
        <v>85</v>
      </c>
      <c r="V87" s="63" t="n">
        <v>76</v>
      </c>
      <c r="W87" s="63" t="n">
        <v>69</v>
      </c>
      <c r="X87" s="63" t="n">
        <v>31</v>
      </c>
      <c r="Y87" s="63" t="n">
        <v>13</v>
      </c>
      <c r="Z87" s="63" t="n">
        <v>3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0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44</v>
      </c>
      <c r="E88" s="63" t="n">
        <v>35</v>
      </c>
      <c r="F88" s="63" t="n">
        <v>21</v>
      </c>
      <c r="G88" s="63" t="n">
        <v>23</v>
      </c>
      <c r="H88" s="63" t="n">
        <v>79</v>
      </c>
      <c r="I88" s="63" t="n">
        <v>46</v>
      </c>
      <c r="J88" s="63" t="n">
        <v>69</v>
      </c>
      <c r="K88" s="63" t="n">
        <v>112</v>
      </c>
      <c r="L88" s="63" t="n">
        <v>130</v>
      </c>
      <c r="M88" s="63" t="n">
        <v>90</v>
      </c>
      <c r="N88" s="63" t="n">
        <v>70</v>
      </c>
      <c r="O88" s="63" t="n">
        <v>79</v>
      </c>
      <c r="P88" s="63" t="n">
        <v>66</v>
      </c>
      <c r="Q88" s="63" t="n">
        <v>114</v>
      </c>
      <c r="R88" s="63" t="n">
        <v>66</v>
      </c>
      <c r="S88" s="63" t="n">
        <v>842</v>
      </c>
      <c r="T88" s="63" t="n">
        <v>54</v>
      </c>
      <c r="U88" s="63" t="n">
        <v>65</v>
      </c>
      <c r="V88" s="63" t="n">
        <v>47</v>
      </c>
      <c r="W88" s="63" t="n">
        <v>35</v>
      </c>
      <c r="X88" s="63" t="n">
        <v>15</v>
      </c>
      <c r="Y88" s="63" t="n">
        <v>6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23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06</v>
      </c>
      <c r="E89" s="63" t="n">
        <v>31</v>
      </c>
      <c r="F89" s="63" t="n">
        <v>28</v>
      </c>
      <c r="G89" s="63" t="n">
        <v>23</v>
      </c>
      <c r="H89" s="63" t="n">
        <v>82</v>
      </c>
      <c r="I89" s="63" t="n">
        <v>41</v>
      </c>
      <c r="J89" s="63" t="n">
        <v>95</v>
      </c>
      <c r="K89" s="63" t="n">
        <v>126</v>
      </c>
      <c r="L89" s="63" t="n">
        <v>110</v>
      </c>
      <c r="M89" s="63" t="n">
        <v>91</v>
      </c>
      <c r="N89" s="63" t="n">
        <v>61</v>
      </c>
      <c r="O89" s="63" t="n">
        <v>58</v>
      </c>
      <c r="P89" s="63" t="n">
        <v>77</v>
      </c>
      <c r="Q89" s="63" t="n">
        <v>87</v>
      </c>
      <c r="R89" s="63" t="n">
        <v>58</v>
      </c>
      <c r="S89" s="63" t="n">
        <v>804</v>
      </c>
      <c r="T89" s="63" t="n">
        <v>73</v>
      </c>
      <c r="U89" s="63" t="n">
        <v>77</v>
      </c>
      <c r="V89" s="63" t="n">
        <v>71</v>
      </c>
      <c r="W89" s="63" t="n">
        <v>50</v>
      </c>
      <c r="X89" s="63" t="n">
        <v>29</v>
      </c>
      <c r="Y89" s="63" t="n">
        <v>18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0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21</v>
      </c>
      <c r="E90" s="63" t="n">
        <v>29</v>
      </c>
      <c r="F90" s="63" t="n">
        <v>32</v>
      </c>
      <c r="G90" s="63" t="n">
        <v>29</v>
      </c>
      <c r="H90" s="63" t="n">
        <v>90</v>
      </c>
      <c r="I90" s="63" t="n">
        <v>58</v>
      </c>
      <c r="J90" s="63" t="n">
        <v>79</v>
      </c>
      <c r="K90" s="63" t="n">
        <v>98</v>
      </c>
      <c r="L90" s="63" t="n">
        <v>103</v>
      </c>
      <c r="M90" s="63" t="n">
        <v>61</v>
      </c>
      <c r="N90" s="63" t="n">
        <v>76</v>
      </c>
      <c r="O90" s="63" t="n">
        <v>72</v>
      </c>
      <c r="P90" s="63" t="n">
        <v>70</v>
      </c>
      <c r="Q90" s="63" t="n">
        <v>70</v>
      </c>
      <c r="R90" s="63" t="n">
        <v>63</v>
      </c>
      <c r="S90" s="63" t="n">
        <v>750</v>
      </c>
      <c r="T90" s="63" t="n">
        <v>51</v>
      </c>
      <c r="U90" s="63" t="n">
        <v>52</v>
      </c>
      <c r="V90" s="63" t="n">
        <v>45</v>
      </c>
      <c r="W90" s="63" t="n">
        <v>26</v>
      </c>
      <c r="X90" s="63" t="n">
        <v>5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1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4</v>
      </c>
      <c r="E91" s="63" t="n">
        <v>45</v>
      </c>
      <c r="F91" s="63" t="n">
        <v>36</v>
      </c>
      <c r="G91" s="63" t="n">
        <v>36</v>
      </c>
      <c r="H91" s="63" t="n">
        <v>117</v>
      </c>
      <c r="I91" s="63" t="n">
        <v>44</v>
      </c>
      <c r="J91" s="63" t="n">
        <v>98</v>
      </c>
      <c r="K91" s="63" t="n">
        <v>88</v>
      </c>
      <c r="L91" s="63" t="n">
        <v>86</v>
      </c>
      <c r="M91" s="63" t="n">
        <v>82</v>
      </c>
      <c r="N91" s="63" t="n">
        <v>67</v>
      </c>
      <c r="O91" s="63" t="n">
        <v>72</v>
      </c>
      <c r="P91" s="63" t="n">
        <v>56</v>
      </c>
      <c r="Q91" s="63" t="n">
        <v>77</v>
      </c>
      <c r="R91" s="63" t="n">
        <v>67</v>
      </c>
      <c r="S91" s="63" t="n">
        <v>737</v>
      </c>
      <c r="T91" s="63" t="n">
        <v>57</v>
      </c>
      <c r="U91" s="63" t="n">
        <v>74</v>
      </c>
      <c r="V91" s="63" t="n">
        <v>69</v>
      </c>
      <c r="W91" s="63" t="n">
        <v>44</v>
      </c>
      <c r="X91" s="63" t="n">
        <v>27</v>
      </c>
      <c r="Y91" s="63" t="n">
        <v>7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0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1</v>
      </c>
      <c r="E92" s="63" t="n">
        <v>35</v>
      </c>
      <c r="F92" s="63" t="n">
        <v>58</v>
      </c>
      <c r="G92" s="63" t="n">
        <v>53</v>
      </c>
      <c r="H92" s="63" t="n">
        <v>146</v>
      </c>
      <c r="I92" s="63" t="n">
        <v>59</v>
      </c>
      <c r="J92" s="63" t="n">
        <v>113</v>
      </c>
      <c r="K92" s="63" t="n">
        <v>136</v>
      </c>
      <c r="L92" s="63" t="n">
        <v>122</v>
      </c>
      <c r="M92" s="63" t="n">
        <v>109</v>
      </c>
      <c r="N92" s="63" t="n">
        <v>110</v>
      </c>
      <c r="O92" s="63" t="n">
        <v>88</v>
      </c>
      <c r="P92" s="63" t="n">
        <v>70</v>
      </c>
      <c r="Q92" s="63" t="n">
        <v>133</v>
      </c>
      <c r="R92" s="63" t="n">
        <v>92</v>
      </c>
      <c r="S92" s="63" t="n">
        <v>1032</v>
      </c>
      <c r="T92" s="63" t="n">
        <v>103</v>
      </c>
      <c r="U92" s="63" t="n">
        <v>99</v>
      </c>
      <c r="V92" s="63" t="n">
        <v>82</v>
      </c>
      <c r="W92" s="63" t="n">
        <v>47</v>
      </c>
      <c r="X92" s="63" t="n">
        <v>22</v>
      </c>
      <c r="Y92" s="63" t="n">
        <v>10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3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57</v>
      </c>
      <c r="E93" s="63" t="n">
        <v>38</v>
      </c>
      <c r="F93" s="63" t="n">
        <v>47</v>
      </c>
      <c r="G93" s="63" t="n">
        <v>51</v>
      </c>
      <c r="H93" s="63" t="n">
        <v>136</v>
      </c>
      <c r="I93" s="63" t="n">
        <v>66</v>
      </c>
      <c r="J93" s="63" t="n">
        <v>97</v>
      </c>
      <c r="K93" s="63" t="n">
        <v>108</v>
      </c>
      <c r="L93" s="63" t="n">
        <v>106</v>
      </c>
      <c r="M93" s="63" t="n">
        <v>89</v>
      </c>
      <c r="N93" s="63" t="n">
        <v>93</v>
      </c>
      <c r="O93" s="63" t="n">
        <v>70</v>
      </c>
      <c r="P93" s="63" t="n">
        <v>80</v>
      </c>
      <c r="Q93" s="63" t="n">
        <v>118</v>
      </c>
      <c r="R93" s="63" t="n">
        <v>105</v>
      </c>
      <c r="S93" s="63" t="n">
        <v>932</v>
      </c>
      <c r="T93" s="63" t="n">
        <v>108</v>
      </c>
      <c r="U93" s="63" t="n">
        <v>140</v>
      </c>
      <c r="V93" s="63" t="n">
        <v>115</v>
      </c>
      <c r="W93" s="63" t="n">
        <v>61</v>
      </c>
      <c r="X93" s="63" t="n">
        <v>44</v>
      </c>
      <c r="Y93" s="63" t="n">
        <v>17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9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395</v>
      </c>
      <c r="E94" s="63" t="n">
        <v>87</v>
      </c>
      <c r="F94" s="63" t="n">
        <v>90</v>
      </c>
      <c r="G94" s="63" t="n">
        <v>81</v>
      </c>
      <c r="H94" s="63" t="n">
        <v>258</v>
      </c>
      <c r="I94" s="63" t="n">
        <v>88</v>
      </c>
      <c r="J94" s="63" t="n">
        <v>139</v>
      </c>
      <c r="K94" s="63" t="n">
        <v>217</v>
      </c>
      <c r="L94" s="63" t="n">
        <v>264</v>
      </c>
      <c r="M94" s="63" t="n">
        <v>246</v>
      </c>
      <c r="N94" s="63" t="n">
        <v>161</v>
      </c>
      <c r="O94" s="63" t="n">
        <v>140</v>
      </c>
      <c r="P94" s="63" t="n">
        <v>148</v>
      </c>
      <c r="Q94" s="63" t="n">
        <v>220</v>
      </c>
      <c r="R94" s="63" t="n">
        <v>159</v>
      </c>
      <c r="S94" s="63" t="n">
        <v>1782</v>
      </c>
      <c r="T94" s="63" t="n">
        <v>134</v>
      </c>
      <c r="U94" s="63" t="n">
        <v>85</v>
      </c>
      <c r="V94" s="63" t="n">
        <v>66</v>
      </c>
      <c r="W94" s="63" t="n">
        <v>44</v>
      </c>
      <c r="X94" s="63" t="n">
        <v>17</v>
      </c>
      <c r="Y94" s="63" t="n">
        <v>7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55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77</v>
      </c>
      <c r="E95" s="63" t="n">
        <v>104</v>
      </c>
      <c r="F95" s="63" t="n">
        <v>82</v>
      </c>
      <c r="G95" s="63" t="n">
        <v>90</v>
      </c>
      <c r="H95" s="63" t="n">
        <v>276</v>
      </c>
      <c r="I95" s="63" t="n">
        <v>95</v>
      </c>
      <c r="J95" s="63" t="n">
        <v>159</v>
      </c>
      <c r="K95" s="63" t="n">
        <v>216</v>
      </c>
      <c r="L95" s="63" t="n">
        <v>252</v>
      </c>
      <c r="M95" s="63" t="n">
        <v>224</v>
      </c>
      <c r="N95" s="63" t="n">
        <v>180</v>
      </c>
      <c r="O95" s="63" t="n">
        <v>164</v>
      </c>
      <c r="P95" s="63" t="n">
        <v>164</v>
      </c>
      <c r="Q95" s="63" t="n">
        <v>204</v>
      </c>
      <c r="R95" s="63" t="n">
        <v>159</v>
      </c>
      <c r="S95" s="63" t="n">
        <v>1817</v>
      </c>
      <c r="T95" s="63" t="n">
        <v>133</v>
      </c>
      <c r="U95" s="63" t="n">
        <v>133</v>
      </c>
      <c r="V95" s="63" t="n">
        <v>98</v>
      </c>
      <c r="W95" s="63" t="n">
        <v>57</v>
      </c>
      <c r="X95" s="63" t="n">
        <v>42</v>
      </c>
      <c r="Y95" s="63" t="n">
        <v>14</v>
      </c>
      <c r="Z95" s="63" t="n">
        <v>7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84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11</v>
      </c>
      <c r="E96" s="63" t="n">
        <v>63</v>
      </c>
      <c r="F96" s="63" t="n">
        <v>89</v>
      </c>
      <c r="G96" s="63" t="n">
        <v>63</v>
      </c>
      <c r="H96" s="63" t="n">
        <v>215</v>
      </c>
      <c r="I96" s="63" t="n">
        <v>66</v>
      </c>
      <c r="J96" s="63" t="n">
        <v>119</v>
      </c>
      <c r="K96" s="63" t="n">
        <v>142</v>
      </c>
      <c r="L96" s="63" t="n">
        <v>213</v>
      </c>
      <c r="M96" s="63" t="n">
        <v>179</v>
      </c>
      <c r="N96" s="63" t="n">
        <v>146</v>
      </c>
      <c r="O96" s="63" t="n">
        <v>93</v>
      </c>
      <c r="P96" s="63" t="n">
        <v>109</v>
      </c>
      <c r="Q96" s="63" t="n">
        <v>154</v>
      </c>
      <c r="R96" s="63" t="n">
        <v>134</v>
      </c>
      <c r="S96" s="63" t="n">
        <v>1355</v>
      </c>
      <c r="T96" s="63" t="n">
        <v>153</v>
      </c>
      <c r="U96" s="63" t="n">
        <v>133</v>
      </c>
      <c r="V96" s="63" t="n">
        <v>81</v>
      </c>
      <c r="W96" s="63" t="n">
        <v>39</v>
      </c>
      <c r="X96" s="63" t="n">
        <v>21</v>
      </c>
      <c r="Y96" s="63" t="n">
        <v>11</v>
      </c>
      <c r="Z96" s="63" t="n">
        <v>2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41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41</v>
      </c>
      <c r="E97" s="63" t="n">
        <v>62</v>
      </c>
      <c r="F97" s="63" t="n">
        <v>70</v>
      </c>
      <c r="G97" s="63" t="n">
        <v>68</v>
      </c>
      <c r="H97" s="63" t="n">
        <v>200</v>
      </c>
      <c r="I97" s="63" t="n">
        <v>68</v>
      </c>
      <c r="J97" s="63" t="n">
        <v>109</v>
      </c>
      <c r="K97" s="63" t="n">
        <v>132</v>
      </c>
      <c r="L97" s="63" t="n">
        <v>145</v>
      </c>
      <c r="M97" s="63" t="n">
        <v>160</v>
      </c>
      <c r="N97" s="63" t="n">
        <v>116</v>
      </c>
      <c r="O97" s="63" t="n">
        <v>86</v>
      </c>
      <c r="P97" s="63" t="n">
        <v>93</v>
      </c>
      <c r="Q97" s="63" t="n">
        <v>139</v>
      </c>
      <c r="R97" s="63" t="n">
        <v>137</v>
      </c>
      <c r="S97" s="63" t="n">
        <v>1185</v>
      </c>
      <c r="T97" s="63" t="n">
        <v>158</v>
      </c>
      <c r="U97" s="63" t="n">
        <v>166</v>
      </c>
      <c r="V97" s="63" t="n">
        <v>119</v>
      </c>
      <c r="W97" s="63" t="n">
        <v>92</v>
      </c>
      <c r="X97" s="63" t="n">
        <v>68</v>
      </c>
      <c r="Y97" s="63" t="n">
        <v>40</v>
      </c>
      <c r="Z97" s="63" t="n">
        <v>11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6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91</v>
      </c>
      <c r="E98" s="63" t="n">
        <v>98</v>
      </c>
      <c r="F98" s="63" t="n">
        <v>89</v>
      </c>
      <c r="G98" s="63" t="n">
        <v>101</v>
      </c>
      <c r="H98" s="63" t="n">
        <v>288</v>
      </c>
      <c r="I98" s="63" t="n">
        <v>121</v>
      </c>
      <c r="J98" s="63" t="n">
        <v>209</v>
      </c>
      <c r="K98" s="63" t="n">
        <v>232</v>
      </c>
      <c r="L98" s="63" t="n">
        <v>248</v>
      </c>
      <c r="M98" s="63" t="n">
        <v>287</v>
      </c>
      <c r="N98" s="63" t="n">
        <v>201</v>
      </c>
      <c r="O98" s="63" t="n">
        <v>160</v>
      </c>
      <c r="P98" s="63" t="n">
        <v>192</v>
      </c>
      <c r="Q98" s="63" t="n">
        <v>230</v>
      </c>
      <c r="R98" s="63" t="n">
        <v>171</v>
      </c>
      <c r="S98" s="63" t="n">
        <v>2051</v>
      </c>
      <c r="T98" s="63" t="n">
        <v>177</v>
      </c>
      <c r="U98" s="63" t="n">
        <v>184</v>
      </c>
      <c r="V98" s="63" t="n">
        <v>103</v>
      </c>
      <c r="W98" s="63" t="n">
        <v>53</v>
      </c>
      <c r="X98" s="63" t="n">
        <v>27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52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35</v>
      </c>
      <c r="E99" s="63" t="n">
        <v>84</v>
      </c>
      <c r="F99" s="63" t="n">
        <v>100</v>
      </c>
      <c r="G99" s="63" t="n">
        <v>83</v>
      </c>
      <c r="H99" s="63" t="n">
        <v>267</v>
      </c>
      <c r="I99" s="63" t="n">
        <v>101</v>
      </c>
      <c r="J99" s="63" t="n">
        <v>125</v>
      </c>
      <c r="K99" s="63" t="n">
        <v>137</v>
      </c>
      <c r="L99" s="63" t="n">
        <v>181</v>
      </c>
      <c r="M99" s="63" t="n">
        <v>202</v>
      </c>
      <c r="N99" s="63" t="n">
        <v>144</v>
      </c>
      <c r="O99" s="63" t="n">
        <v>150</v>
      </c>
      <c r="P99" s="63" t="n">
        <v>153</v>
      </c>
      <c r="Q99" s="63" t="n">
        <v>224</v>
      </c>
      <c r="R99" s="63" t="n">
        <v>208</v>
      </c>
      <c r="S99" s="63" t="n">
        <v>1625</v>
      </c>
      <c r="T99" s="63" t="n">
        <v>259</v>
      </c>
      <c r="U99" s="63" t="n">
        <v>203</v>
      </c>
      <c r="V99" s="63" t="n">
        <v>173</v>
      </c>
      <c r="W99" s="63" t="n">
        <v>107</v>
      </c>
      <c r="X99" s="63" t="n">
        <v>75</v>
      </c>
      <c r="Y99" s="63" t="n">
        <v>19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43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44</v>
      </c>
      <c r="E100" s="63" t="n">
        <v>43</v>
      </c>
      <c r="F100" s="63" t="n">
        <v>41</v>
      </c>
      <c r="G100" s="63" t="n">
        <v>41</v>
      </c>
      <c r="H100" s="63" t="n">
        <v>125</v>
      </c>
      <c r="I100" s="63" t="n">
        <v>50</v>
      </c>
      <c r="J100" s="63" t="n">
        <v>83</v>
      </c>
      <c r="K100" s="63" t="n">
        <v>134</v>
      </c>
      <c r="L100" s="63" t="n">
        <v>174</v>
      </c>
      <c r="M100" s="63" t="n">
        <v>155</v>
      </c>
      <c r="N100" s="63" t="n">
        <v>123</v>
      </c>
      <c r="O100" s="63" t="n">
        <v>107</v>
      </c>
      <c r="P100" s="63" t="n">
        <v>107</v>
      </c>
      <c r="Q100" s="63" t="n">
        <v>146</v>
      </c>
      <c r="R100" s="63" t="n">
        <v>99</v>
      </c>
      <c r="S100" s="63" t="n">
        <v>1178</v>
      </c>
      <c r="T100" s="63" t="n">
        <v>84</v>
      </c>
      <c r="U100" s="63" t="n">
        <v>75</v>
      </c>
      <c r="V100" s="63" t="n">
        <v>37</v>
      </c>
      <c r="W100" s="63" t="n">
        <v>27</v>
      </c>
      <c r="X100" s="63" t="n">
        <v>15</v>
      </c>
      <c r="Y100" s="63" t="n">
        <v>3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1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81</v>
      </c>
      <c r="E101" s="63" t="n">
        <v>44</v>
      </c>
      <c r="F101" s="63" t="n">
        <v>53</v>
      </c>
      <c r="G101" s="63" t="n">
        <v>56</v>
      </c>
      <c r="H101" s="63" t="n">
        <v>153</v>
      </c>
      <c r="I101" s="63" t="n">
        <v>41</v>
      </c>
      <c r="J101" s="63" t="n">
        <v>72</v>
      </c>
      <c r="K101" s="63" t="n">
        <v>126</v>
      </c>
      <c r="L101" s="63" t="n">
        <v>135</v>
      </c>
      <c r="M101" s="63" t="n">
        <v>118</v>
      </c>
      <c r="N101" s="63" t="n">
        <v>105</v>
      </c>
      <c r="O101" s="63" t="n">
        <v>84</v>
      </c>
      <c r="P101" s="63" t="n">
        <v>86</v>
      </c>
      <c r="Q101" s="63" t="n">
        <v>110</v>
      </c>
      <c r="R101" s="63" t="n">
        <v>105</v>
      </c>
      <c r="S101" s="63" t="n">
        <v>982</v>
      </c>
      <c r="T101" s="63" t="n">
        <v>95</v>
      </c>
      <c r="U101" s="63" t="n">
        <v>91</v>
      </c>
      <c r="V101" s="63" t="n">
        <v>62</v>
      </c>
      <c r="W101" s="63" t="n">
        <v>51</v>
      </c>
      <c r="X101" s="63" t="n">
        <v>32</v>
      </c>
      <c r="Y101" s="63" t="n">
        <v>11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6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3</v>
      </c>
      <c r="E102" s="63" t="n">
        <v>44</v>
      </c>
      <c r="F102" s="63" t="n">
        <v>43</v>
      </c>
      <c r="G102" s="63" t="n">
        <v>57</v>
      </c>
      <c r="H102" s="63" t="n">
        <v>144</v>
      </c>
      <c r="I102" s="63" t="n">
        <v>45</v>
      </c>
      <c r="J102" s="63" t="n">
        <v>117</v>
      </c>
      <c r="K102" s="63" t="n">
        <v>185</v>
      </c>
      <c r="L102" s="63" t="n">
        <v>170</v>
      </c>
      <c r="M102" s="63" t="n">
        <v>164</v>
      </c>
      <c r="N102" s="63" t="n">
        <v>138</v>
      </c>
      <c r="O102" s="63" t="n">
        <v>107</v>
      </c>
      <c r="P102" s="63" t="n">
        <v>121</v>
      </c>
      <c r="Q102" s="63" t="n">
        <v>158</v>
      </c>
      <c r="R102" s="63" t="n">
        <v>107</v>
      </c>
      <c r="S102" s="63" t="n">
        <v>1312</v>
      </c>
      <c r="T102" s="63" t="n">
        <v>112</v>
      </c>
      <c r="U102" s="63" t="n">
        <v>106</v>
      </c>
      <c r="V102" s="63" t="n">
        <v>46</v>
      </c>
      <c r="W102" s="63" t="n">
        <v>48</v>
      </c>
      <c r="X102" s="63" t="n">
        <v>15</v>
      </c>
      <c r="Y102" s="63" t="n">
        <v>5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7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9</v>
      </c>
      <c r="E103" s="63" t="n">
        <v>56</v>
      </c>
      <c r="F103" s="63" t="n">
        <v>45</v>
      </c>
      <c r="G103" s="63" t="n">
        <v>35</v>
      </c>
      <c r="H103" s="63" t="n">
        <v>136</v>
      </c>
      <c r="I103" s="63" t="n">
        <v>52</v>
      </c>
      <c r="J103" s="63" t="n">
        <v>107</v>
      </c>
      <c r="K103" s="63" t="n">
        <v>156</v>
      </c>
      <c r="L103" s="63" t="n">
        <v>153</v>
      </c>
      <c r="M103" s="63" t="n">
        <v>135</v>
      </c>
      <c r="N103" s="63" t="n">
        <v>113</v>
      </c>
      <c r="O103" s="63" t="n">
        <v>83</v>
      </c>
      <c r="P103" s="63" t="n">
        <v>105</v>
      </c>
      <c r="Q103" s="63" t="n">
        <v>147</v>
      </c>
      <c r="R103" s="63" t="n">
        <v>104</v>
      </c>
      <c r="S103" s="63" t="n">
        <v>1155</v>
      </c>
      <c r="T103" s="63" t="n">
        <v>122</v>
      </c>
      <c r="U103" s="63" t="n">
        <v>114</v>
      </c>
      <c r="V103" s="63" t="n">
        <v>90</v>
      </c>
      <c r="W103" s="63" t="n">
        <v>64</v>
      </c>
      <c r="X103" s="63" t="n">
        <v>35</v>
      </c>
      <c r="Y103" s="63" t="n">
        <v>16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48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89</v>
      </c>
      <c r="E104" s="63" t="n">
        <v>46</v>
      </c>
      <c r="F104" s="63" t="n">
        <v>51</v>
      </c>
      <c r="G104" s="63" t="n">
        <v>39</v>
      </c>
      <c r="H104" s="63" t="n">
        <v>136</v>
      </c>
      <c r="I104" s="63" t="n">
        <v>46</v>
      </c>
      <c r="J104" s="63" t="n">
        <v>74</v>
      </c>
      <c r="K104" s="63" t="n">
        <v>115</v>
      </c>
      <c r="L104" s="63" t="n">
        <v>116</v>
      </c>
      <c r="M104" s="63" t="n">
        <v>97</v>
      </c>
      <c r="N104" s="63" t="n">
        <v>87</v>
      </c>
      <c r="O104" s="63" t="n">
        <v>73</v>
      </c>
      <c r="P104" s="63" t="n">
        <v>73</v>
      </c>
      <c r="Q104" s="63" t="n">
        <v>105</v>
      </c>
      <c r="R104" s="63" t="n">
        <v>73</v>
      </c>
      <c r="S104" s="63" t="n">
        <v>859</v>
      </c>
      <c r="T104" s="63" t="n">
        <v>62</v>
      </c>
      <c r="U104" s="63" t="n">
        <v>62</v>
      </c>
      <c r="V104" s="63" t="n">
        <v>34</v>
      </c>
      <c r="W104" s="63" t="n">
        <v>26</v>
      </c>
      <c r="X104" s="63" t="n">
        <v>8</v>
      </c>
      <c r="Y104" s="63" t="n">
        <v>2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4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66</v>
      </c>
      <c r="E105" s="63" t="n">
        <v>49</v>
      </c>
      <c r="F105" s="63" t="n">
        <v>39</v>
      </c>
      <c r="G105" s="63" t="n">
        <v>44</v>
      </c>
      <c r="H105" s="63" t="n">
        <v>132</v>
      </c>
      <c r="I105" s="63" t="n">
        <v>56</v>
      </c>
      <c r="J105" s="63" t="n">
        <v>64</v>
      </c>
      <c r="K105" s="63" t="n">
        <v>96</v>
      </c>
      <c r="L105" s="63" t="n">
        <v>112</v>
      </c>
      <c r="M105" s="63" t="n">
        <v>84</v>
      </c>
      <c r="N105" s="63" t="n">
        <v>76</v>
      </c>
      <c r="O105" s="63" t="n">
        <v>63</v>
      </c>
      <c r="P105" s="63" t="n">
        <v>81</v>
      </c>
      <c r="Q105" s="63" t="n">
        <v>77</v>
      </c>
      <c r="R105" s="63" t="n">
        <v>67</v>
      </c>
      <c r="S105" s="63" t="n">
        <v>776</v>
      </c>
      <c r="T105" s="63" t="n">
        <v>61</v>
      </c>
      <c r="U105" s="63" t="n">
        <v>70</v>
      </c>
      <c r="V105" s="63" t="n">
        <v>59</v>
      </c>
      <c r="W105" s="63" t="n">
        <v>27</v>
      </c>
      <c r="X105" s="63" t="n">
        <v>25</v>
      </c>
      <c r="Y105" s="63" t="n">
        <v>12</v>
      </c>
      <c r="Z105" s="63" t="n">
        <v>2</v>
      </c>
      <c r="AA105" s="63" t="n">
        <v>2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8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84</v>
      </c>
      <c r="E106" s="63" t="n">
        <v>51</v>
      </c>
      <c r="F106" s="63" t="n">
        <v>58</v>
      </c>
      <c r="G106" s="63" t="n">
        <v>65</v>
      </c>
      <c r="H106" s="63" t="n">
        <v>174</v>
      </c>
      <c r="I106" s="63" t="n">
        <v>60</v>
      </c>
      <c r="J106" s="63" t="n">
        <v>103</v>
      </c>
      <c r="K106" s="63" t="n">
        <v>166</v>
      </c>
      <c r="L106" s="63" t="n">
        <v>158</v>
      </c>
      <c r="M106" s="63" t="n">
        <v>131</v>
      </c>
      <c r="N106" s="63" t="n">
        <v>104</v>
      </c>
      <c r="O106" s="63" t="n">
        <v>93</v>
      </c>
      <c r="P106" s="63" t="n">
        <v>89</v>
      </c>
      <c r="Q106" s="63" t="n">
        <v>143</v>
      </c>
      <c r="R106" s="63" t="n">
        <v>113</v>
      </c>
      <c r="S106" s="63" t="n">
        <v>1160</v>
      </c>
      <c r="T106" s="63" t="n">
        <v>112</v>
      </c>
      <c r="U106" s="63" t="n">
        <v>93</v>
      </c>
      <c r="V106" s="63" t="n">
        <v>79</v>
      </c>
      <c r="W106" s="63" t="n">
        <v>38</v>
      </c>
      <c r="X106" s="63" t="n">
        <v>19</v>
      </c>
      <c r="Y106" s="63" t="n">
        <v>7</v>
      </c>
      <c r="Z106" s="63" t="n">
        <v>1</v>
      </c>
      <c r="AA106" s="63" t="n">
        <v>0</v>
      </c>
      <c r="AB106" s="63" t="n">
        <v>1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0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46</v>
      </c>
      <c r="E107" s="63" t="n">
        <v>52</v>
      </c>
      <c r="F107" s="63" t="n">
        <v>61</v>
      </c>
      <c r="G107" s="63" t="n">
        <v>63</v>
      </c>
      <c r="H107" s="63" t="n">
        <v>176</v>
      </c>
      <c r="I107" s="63" t="n">
        <v>56</v>
      </c>
      <c r="J107" s="63" t="n">
        <v>105</v>
      </c>
      <c r="K107" s="63" t="n">
        <v>142</v>
      </c>
      <c r="L107" s="63" t="n">
        <v>122</v>
      </c>
      <c r="M107" s="63" t="n">
        <v>114</v>
      </c>
      <c r="N107" s="63" t="n">
        <v>92</v>
      </c>
      <c r="O107" s="63" t="n">
        <v>102</v>
      </c>
      <c r="P107" s="63" t="n">
        <v>84</v>
      </c>
      <c r="Q107" s="63" t="n">
        <v>129</v>
      </c>
      <c r="R107" s="63" t="n">
        <v>125</v>
      </c>
      <c r="S107" s="63" t="n">
        <v>1071</v>
      </c>
      <c r="T107" s="63" t="n">
        <v>125</v>
      </c>
      <c r="U107" s="63" t="n">
        <v>108</v>
      </c>
      <c r="V107" s="63" t="n">
        <v>115</v>
      </c>
      <c r="W107" s="63" t="n">
        <v>76</v>
      </c>
      <c r="X107" s="63" t="n">
        <v>51</v>
      </c>
      <c r="Y107" s="63" t="n">
        <v>16</v>
      </c>
      <c r="Z107" s="63" t="n">
        <v>7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9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33</v>
      </c>
      <c r="E108" s="63" t="n">
        <v>20</v>
      </c>
      <c r="F108" s="63" t="n">
        <v>28</v>
      </c>
      <c r="G108" s="63" t="n">
        <v>39</v>
      </c>
      <c r="H108" s="63" t="n">
        <v>87</v>
      </c>
      <c r="I108" s="63" t="n">
        <v>39</v>
      </c>
      <c r="J108" s="63" t="n">
        <v>47</v>
      </c>
      <c r="K108" s="63" t="n">
        <v>78</v>
      </c>
      <c r="L108" s="63" t="n">
        <v>72</v>
      </c>
      <c r="M108" s="63" t="n">
        <v>64</v>
      </c>
      <c r="N108" s="63" t="n">
        <v>65</v>
      </c>
      <c r="O108" s="63" t="n">
        <v>61</v>
      </c>
      <c r="P108" s="63" t="n">
        <v>60</v>
      </c>
      <c r="Q108" s="63" t="n">
        <v>77</v>
      </c>
      <c r="R108" s="63" t="n">
        <v>56</v>
      </c>
      <c r="S108" s="63" t="n">
        <v>619</v>
      </c>
      <c r="T108" s="63" t="n">
        <v>67</v>
      </c>
      <c r="U108" s="63" t="n">
        <v>61</v>
      </c>
      <c r="V108" s="63" t="n">
        <v>50</v>
      </c>
      <c r="W108" s="63" t="n">
        <v>31</v>
      </c>
      <c r="X108" s="63" t="n">
        <v>10</v>
      </c>
      <c r="Y108" s="63" t="n">
        <v>8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7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15</v>
      </c>
      <c r="E109" s="63" t="n">
        <v>15</v>
      </c>
      <c r="F109" s="63" t="n">
        <v>26</v>
      </c>
      <c r="G109" s="63" t="n">
        <v>31</v>
      </c>
      <c r="H109" s="63" t="n">
        <v>72</v>
      </c>
      <c r="I109" s="63" t="n">
        <v>39</v>
      </c>
      <c r="J109" s="63" t="n">
        <v>53</v>
      </c>
      <c r="K109" s="63" t="n">
        <v>36</v>
      </c>
      <c r="L109" s="63" t="n">
        <v>55</v>
      </c>
      <c r="M109" s="63" t="n">
        <v>54</v>
      </c>
      <c r="N109" s="63" t="n">
        <v>60</v>
      </c>
      <c r="O109" s="63" t="n">
        <v>48</v>
      </c>
      <c r="P109" s="63" t="n">
        <v>50</v>
      </c>
      <c r="Q109" s="63" t="n">
        <v>69</v>
      </c>
      <c r="R109" s="63" t="n">
        <v>62</v>
      </c>
      <c r="S109" s="63" t="n">
        <v>526</v>
      </c>
      <c r="T109" s="63" t="n">
        <v>83</v>
      </c>
      <c r="U109" s="63" t="n">
        <v>76</v>
      </c>
      <c r="V109" s="63" t="n">
        <v>67</v>
      </c>
      <c r="W109" s="63" t="n">
        <v>44</v>
      </c>
      <c r="X109" s="63" t="n">
        <v>30</v>
      </c>
      <c r="Y109" s="63" t="n">
        <v>15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7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72</v>
      </c>
      <c r="E110" s="63" t="n">
        <v>47</v>
      </c>
      <c r="F110" s="63" t="n">
        <v>18</v>
      </c>
      <c r="G110" s="63" t="n">
        <v>7</v>
      </c>
      <c r="H110" s="63" t="n">
        <v>72</v>
      </c>
      <c r="I110" s="63" t="n">
        <v>9</v>
      </c>
      <c r="J110" s="63" t="n">
        <v>37</v>
      </c>
      <c r="K110" s="63" t="n">
        <v>95</v>
      </c>
      <c r="L110" s="63" t="n">
        <v>128</v>
      </c>
      <c r="M110" s="63" t="n">
        <v>79</v>
      </c>
      <c r="N110" s="63" t="n">
        <v>35</v>
      </c>
      <c r="O110" s="63" t="n">
        <v>31</v>
      </c>
      <c r="P110" s="63" t="n">
        <v>33</v>
      </c>
      <c r="Q110" s="63" t="n">
        <v>19</v>
      </c>
      <c r="R110" s="63" t="n">
        <v>31</v>
      </c>
      <c r="S110" s="63" t="n">
        <v>497</v>
      </c>
      <c r="T110" s="63" t="n">
        <v>32</v>
      </c>
      <c r="U110" s="63" t="n">
        <v>32</v>
      </c>
      <c r="V110" s="63" t="n">
        <v>24</v>
      </c>
      <c r="W110" s="63" t="n">
        <v>12</v>
      </c>
      <c r="X110" s="63" t="n">
        <v>2</v>
      </c>
      <c r="Y110" s="63" t="n">
        <v>1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85</v>
      </c>
      <c r="E111" s="63" t="n">
        <v>40</v>
      </c>
      <c r="F111" s="63" t="n">
        <v>13</v>
      </c>
      <c r="G111" s="63" t="n">
        <v>10</v>
      </c>
      <c r="H111" s="63" t="n">
        <v>63</v>
      </c>
      <c r="I111" s="63" t="n">
        <v>9</v>
      </c>
      <c r="J111" s="63" t="n">
        <v>22</v>
      </c>
      <c r="K111" s="63" t="n">
        <v>67</v>
      </c>
      <c r="L111" s="63" t="n">
        <v>84</v>
      </c>
      <c r="M111" s="63" t="n">
        <v>38</v>
      </c>
      <c r="N111" s="63" t="n">
        <v>18</v>
      </c>
      <c r="O111" s="63" t="n">
        <v>13</v>
      </c>
      <c r="P111" s="63" t="n">
        <v>20</v>
      </c>
      <c r="Q111" s="63" t="n">
        <v>29</v>
      </c>
      <c r="R111" s="63" t="n">
        <v>32</v>
      </c>
      <c r="S111" s="63" t="n">
        <v>332</v>
      </c>
      <c r="T111" s="63" t="n">
        <v>45</v>
      </c>
      <c r="U111" s="63" t="n">
        <v>36</v>
      </c>
      <c r="V111" s="63" t="n">
        <v>34</v>
      </c>
      <c r="W111" s="63" t="n">
        <v>24</v>
      </c>
      <c r="X111" s="63" t="n">
        <v>23</v>
      </c>
      <c r="Y111" s="63" t="n">
        <v>19</v>
      </c>
      <c r="Z111" s="63" t="n">
        <v>6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0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10</v>
      </c>
      <c r="E112" s="63" t="n">
        <v>50</v>
      </c>
      <c r="F112" s="63" t="n">
        <v>43</v>
      </c>
      <c r="G112" s="63" t="n">
        <v>46</v>
      </c>
      <c r="H112" s="63" t="n">
        <v>139</v>
      </c>
      <c r="I112" s="63" t="n">
        <v>50</v>
      </c>
      <c r="J112" s="63" t="n">
        <v>101</v>
      </c>
      <c r="K112" s="63" t="n">
        <v>190</v>
      </c>
      <c r="L112" s="63" t="n">
        <v>156</v>
      </c>
      <c r="M112" s="63" t="n">
        <v>146</v>
      </c>
      <c r="N112" s="63" t="n">
        <v>127</v>
      </c>
      <c r="O112" s="63" t="n">
        <v>100</v>
      </c>
      <c r="P112" s="63" t="n">
        <v>111</v>
      </c>
      <c r="Q112" s="63" t="n">
        <v>143</v>
      </c>
      <c r="R112" s="63" t="n">
        <v>102</v>
      </c>
      <c r="S112" s="63" t="n">
        <v>1226</v>
      </c>
      <c r="T112" s="63" t="n">
        <v>72</v>
      </c>
      <c r="U112" s="63" t="n">
        <v>70</v>
      </c>
      <c r="V112" s="63" t="n">
        <v>38</v>
      </c>
      <c r="W112" s="63" t="n">
        <v>43</v>
      </c>
      <c r="X112" s="63" t="n">
        <v>12</v>
      </c>
      <c r="Y112" s="63" t="n">
        <v>9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5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61</v>
      </c>
      <c r="E113" s="63" t="n">
        <v>50</v>
      </c>
      <c r="F113" s="63" t="n">
        <v>41</v>
      </c>
      <c r="G113" s="63" t="n">
        <v>61</v>
      </c>
      <c r="H113" s="63" t="n">
        <v>152</v>
      </c>
      <c r="I113" s="63" t="n">
        <v>53</v>
      </c>
      <c r="J113" s="63" t="n">
        <v>99</v>
      </c>
      <c r="K113" s="63" t="n">
        <v>131</v>
      </c>
      <c r="L113" s="63" t="n">
        <v>154</v>
      </c>
      <c r="M113" s="63" t="n">
        <v>142</v>
      </c>
      <c r="N113" s="63" t="n">
        <v>119</v>
      </c>
      <c r="O113" s="63" t="n">
        <v>123</v>
      </c>
      <c r="P113" s="63" t="n">
        <v>120</v>
      </c>
      <c r="Q113" s="63" t="n">
        <v>121</v>
      </c>
      <c r="R113" s="63" t="n">
        <v>85</v>
      </c>
      <c r="S113" s="63" t="n">
        <v>1147</v>
      </c>
      <c r="T113" s="63" t="n">
        <v>80</v>
      </c>
      <c r="U113" s="63" t="n">
        <v>83</v>
      </c>
      <c r="V113" s="63" t="n">
        <v>98</v>
      </c>
      <c r="W113" s="63" t="n">
        <v>43</v>
      </c>
      <c r="X113" s="63" t="n">
        <v>38</v>
      </c>
      <c r="Y113" s="63" t="n">
        <v>15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2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29</v>
      </c>
      <c r="E114" s="63" t="n">
        <v>36</v>
      </c>
      <c r="F114" s="63" t="n">
        <v>28</v>
      </c>
      <c r="G114" s="63" t="n">
        <v>22</v>
      </c>
      <c r="H114" s="63" t="n">
        <v>86</v>
      </c>
      <c r="I114" s="63" t="n">
        <v>38</v>
      </c>
      <c r="J114" s="63" t="n">
        <v>63</v>
      </c>
      <c r="K114" s="63" t="n">
        <v>88</v>
      </c>
      <c r="L114" s="63" t="n">
        <v>100</v>
      </c>
      <c r="M114" s="63" t="n">
        <v>80</v>
      </c>
      <c r="N114" s="63" t="n">
        <v>67</v>
      </c>
      <c r="O114" s="63" t="n">
        <v>66</v>
      </c>
      <c r="P114" s="63" t="n">
        <v>89</v>
      </c>
      <c r="Q114" s="63" t="n">
        <v>123</v>
      </c>
      <c r="R114" s="63" t="n">
        <v>96</v>
      </c>
      <c r="S114" s="63" t="n">
        <v>810</v>
      </c>
      <c r="T114" s="63" t="n">
        <v>70</v>
      </c>
      <c r="U114" s="63" t="n">
        <v>64</v>
      </c>
      <c r="V114" s="63" t="n">
        <v>46</v>
      </c>
      <c r="W114" s="63" t="n">
        <v>29</v>
      </c>
      <c r="X114" s="63" t="n">
        <v>17</v>
      </c>
      <c r="Y114" s="63" t="n">
        <v>5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3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103</v>
      </c>
      <c r="E115" s="63" t="n">
        <v>27</v>
      </c>
      <c r="F115" s="63" t="n">
        <v>28</v>
      </c>
      <c r="G115" s="63" t="n">
        <v>44</v>
      </c>
      <c r="H115" s="63" t="n">
        <v>99</v>
      </c>
      <c r="I115" s="63" t="n">
        <v>42</v>
      </c>
      <c r="J115" s="63" t="n">
        <v>63</v>
      </c>
      <c r="K115" s="63" t="n">
        <v>65</v>
      </c>
      <c r="L115" s="63" t="n">
        <v>89</v>
      </c>
      <c r="M115" s="63" t="n">
        <v>61</v>
      </c>
      <c r="N115" s="63" t="n">
        <v>54</v>
      </c>
      <c r="O115" s="63" t="n">
        <v>75</v>
      </c>
      <c r="P115" s="63" t="n">
        <v>61</v>
      </c>
      <c r="Q115" s="63" t="n">
        <v>83</v>
      </c>
      <c r="R115" s="63" t="n">
        <v>77</v>
      </c>
      <c r="S115" s="63" t="n">
        <v>670</v>
      </c>
      <c r="T115" s="63" t="n">
        <v>74</v>
      </c>
      <c r="U115" s="63" t="n">
        <v>73</v>
      </c>
      <c r="V115" s="63" t="n">
        <v>73</v>
      </c>
      <c r="W115" s="63" t="n">
        <v>61</v>
      </c>
      <c r="X115" s="63" t="n">
        <v>32</v>
      </c>
      <c r="Y115" s="63" t="n">
        <v>16</v>
      </c>
      <c r="Z115" s="63" t="n">
        <v>5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4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9</v>
      </c>
      <c r="E116" s="63" t="n">
        <v>42</v>
      </c>
      <c r="F116" s="63" t="n">
        <v>29</v>
      </c>
      <c r="G116" s="63" t="n">
        <v>28</v>
      </c>
      <c r="H116" s="63" t="n">
        <v>99</v>
      </c>
      <c r="I116" s="63" t="n">
        <v>27</v>
      </c>
      <c r="J116" s="63" t="n">
        <v>75</v>
      </c>
      <c r="K116" s="63" t="n">
        <v>96</v>
      </c>
      <c r="L116" s="63" t="n">
        <v>113</v>
      </c>
      <c r="M116" s="63" t="n">
        <v>95</v>
      </c>
      <c r="N116" s="63" t="n">
        <v>71</v>
      </c>
      <c r="O116" s="63" t="n">
        <v>63</v>
      </c>
      <c r="P116" s="63" t="n">
        <v>66</v>
      </c>
      <c r="Q116" s="63" t="n">
        <v>108</v>
      </c>
      <c r="R116" s="63" t="n">
        <v>78</v>
      </c>
      <c r="S116" s="63" t="n">
        <v>792</v>
      </c>
      <c r="T116" s="63" t="n">
        <v>74</v>
      </c>
      <c r="U116" s="63" t="n">
        <v>58</v>
      </c>
      <c r="V116" s="63" t="n">
        <v>62</v>
      </c>
      <c r="W116" s="63" t="n">
        <v>31</v>
      </c>
      <c r="X116" s="63" t="n">
        <v>18</v>
      </c>
      <c r="Y116" s="63" t="n">
        <v>4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0</v>
      </c>
      <c r="E117" s="63" t="n">
        <v>39</v>
      </c>
      <c r="F117" s="63" t="n">
        <v>38</v>
      </c>
      <c r="G117" s="63" t="n">
        <v>43</v>
      </c>
      <c r="H117" s="63" t="n">
        <v>120</v>
      </c>
      <c r="I117" s="63" t="n">
        <v>36</v>
      </c>
      <c r="J117" s="63" t="n">
        <v>61</v>
      </c>
      <c r="K117" s="63" t="n">
        <v>90</v>
      </c>
      <c r="L117" s="63" t="n">
        <v>83</v>
      </c>
      <c r="M117" s="63" t="n">
        <v>78</v>
      </c>
      <c r="N117" s="63" t="n">
        <v>49</v>
      </c>
      <c r="O117" s="63" t="n">
        <v>64</v>
      </c>
      <c r="P117" s="63" t="n">
        <v>63</v>
      </c>
      <c r="Q117" s="63" t="n">
        <v>103</v>
      </c>
      <c r="R117" s="63" t="n">
        <v>82</v>
      </c>
      <c r="S117" s="63" t="n">
        <v>709</v>
      </c>
      <c r="T117" s="63" t="n">
        <v>64</v>
      </c>
      <c r="U117" s="63" t="n">
        <v>81</v>
      </c>
      <c r="V117" s="63" t="n">
        <v>76</v>
      </c>
      <c r="W117" s="63" t="n">
        <v>51</v>
      </c>
      <c r="X117" s="63" t="n">
        <v>34</v>
      </c>
      <c r="Y117" s="63" t="n">
        <v>17</v>
      </c>
      <c r="Z117" s="63" t="n">
        <v>8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1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73</v>
      </c>
      <c r="E118" s="63" t="n">
        <v>60</v>
      </c>
      <c r="F118" s="63" t="n">
        <v>53</v>
      </c>
      <c r="G118" s="63" t="n">
        <v>55</v>
      </c>
      <c r="H118" s="63" t="n">
        <v>168</v>
      </c>
      <c r="I118" s="63" t="n">
        <v>63</v>
      </c>
      <c r="J118" s="63" t="n">
        <v>93</v>
      </c>
      <c r="K118" s="63" t="n">
        <v>155</v>
      </c>
      <c r="L118" s="63" t="n">
        <v>142</v>
      </c>
      <c r="M118" s="63" t="n">
        <v>128</v>
      </c>
      <c r="N118" s="63" t="n">
        <v>107</v>
      </c>
      <c r="O118" s="63" t="n">
        <v>115</v>
      </c>
      <c r="P118" s="63" t="n">
        <v>105</v>
      </c>
      <c r="Q118" s="63" t="n">
        <v>160</v>
      </c>
      <c r="R118" s="63" t="n">
        <v>129</v>
      </c>
      <c r="S118" s="63" t="n">
        <v>1197</v>
      </c>
      <c r="T118" s="63" t="n">
        <v>130</v>
      </c>
      <c r="U118" s="63" t="n">
        <v>121</v>
      </c>
      <c r="V118" s="63" t="n">
        <v>78</v>
      </c>
      <c r="W118" s="63" t="n">
        <v>44</v>
      </c>
      <c r="X118" s="63" t="n">
        <v>24</v>
      </c>
      <c r="Y118" s="63" t="n">
        <v>9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08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1</v>
      </c>
      <c r="E119" s="63" t="n">
        <v>41</v>
      </c>
      <c r="F119" s="63" t="n">
        <v>53</v>
      </c>
      <c r="G119" s="63" t="n">
        <v>39</v>
      </c>
      <c r="H119" s="63" t="n">
        <v>133</v>
      </c>
      <c r="I119" s="63" t="n">
        <v>69</v>
      </c>
      <c r="J119" s="63" t="n">
        <v>100</v>
      </c>
      <c r="K119" s="63" t="n">
        <v>117</v>
      </c>
      <c r="L119" s="63" t="n">
        <v>113</v>
      </c>
      <c r="M119" s="63" t="n">
        <v>115</v>
      </c>
      <c r="N119" s="63" t="n">
        <v>97</v>
      </c>
      <c r="O119" s="63" t="n">
        <v>93</v>
      </c>
      <c r="P119" s="63" t="n">
        <v>90</v>
      </c>
      <c r="Q119" s="63" t="n">
        <v>146</v>
      </c>
      <c r="R119" s="63" t="n">
        <v>131</v>
      </c>
      <c r="S119" s="63" t="n">
        <v>1071</v>
      </c>
      <c r="T119" s="63" t="n">
        <v>126</v>
      </c>
      <c r="U119" s="63" t="n">
        <v>131</v>
      </c>
      <c r="V119" s="63" t="n">
        <v>116</v>
      </c>
      <c r="W119" s="63" t="n">
        <v>98</v>
      </c>
      <c r="X119" s="63" t="n">
        <v>53</v>
      </c>
      <c r="Y119" s="63" t="n">
        <v>16</v>
      </c>
      <c r="Z119" s="63" t="n">
        <v>14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7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93</v>
      </c>
      <c r="E120" s="63" t="n">
        <v>30</v>
      </c>
      <c r="F120" s="63" t="n">
        <v>25</v>
      </c>
      <c r="G120" s="63" t="n">
        <v>41</v>
      </c>
      <c r="H120" s="63" t="n">
        <v>96</v>
      </c>
      <c r="I120" s="63" t="n">
        <v>42</v>
      </c>
      <c r="J120" s="63" t="n">
        <v>34</v>
      </c>
      <c r="K120" s="63" t="n">
        <v>40</v>
      </c>
      <c r="L120" s="63" t="n">
        <v>53</v>
      </c>
      <c r="M120" s="63" t="n">
        <v>57</v>
      </c>
      <c r="N120" s="63" t="n">
        <v>42</v>
      </c>
      <c r="O120" s="63" t="n">
        <v>44</v>
      </c>
      <c r="P120" s="63" t="n">
        <v>33</v>
      </c>
      <c r="Q120" s="63" t="n">
        <v>50</v>
      </c>
      <c r="R120" s="63" t="n">
        <v>46</v>
      </c>
      <c r="S120" s="63" t="n">
        <v>441</v>
      </c>
      <c r="T120" s="63" t="n">
        <v>54</v>
      </c>
      <c r="U120" s="63" t="n">
        <v>43</v>
      </c>
      <c r="V120" s="63" t="n">
        <v>27</v>
      </c>
      <c r="W120" s="63" t="n">
        <v>19</v>
      </c>
      <c r="X120" s="63" t="n">
        <v>10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6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74</v>
      </c>
      <c r="E121" s="63" t="n">
        <v>22</v>
      </c>
      <c r="F121" s="63" t="n">
        <v>26</v>
      </c>
      <c r="G121" s="63" t="n">
        <v>38</v>
      </c>
      <c r="H121" s="63" t="n">
        <v>86</v>
      </c>
      <c r="I121" s="63" t="n">
        <v>41</v>
      </c>
      <c r="J121" s="63" t="n">
        <v>37</v>
      </c>
      <c r="K121" s="63" t="n">
        <v>44</v>
      </c>
      <c r="L121" s="63" t="n">
        <v>47</v>
      </c>
      <c r="M121" s="63" t="n">
        <v>49</v>
      </c>
      <c r="N121" s="63" t="n">
        <v>53</v>
      </c>
      <c r="O121" s="63" t="n">
        <v>40</v>
      </c>
      <c r="P121" s="63" t="n">
        <v>43</v>
      </c>
      <c r="Q121" s="63" t="n">
        <v>67</v>
      </c>
      <c r="R121" s="63" t="n">
        <v>71</v>
      </c>
      <c r="S121" s="63" t="n">
        <v>492</v>
      </c>
      <c r="T121" s="63" t="n">
        <v>85</v>
      </c>
      <c r="U121" s="63" t="n">
        <v>84</v>
      </c>
      <c r="V121" s="63" t="n">
        <v>43</v>
      </c>
      <c r="W121" s="63" t="n">
        <v>46</v>
      </c>
      <c r="X121" s="63" t="n">
        <v>27</v>
      </c>
      <c r="Y121" s="63" t="n">
        <v>9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6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3</v>
      </c>
      <c r="E122" s="63" t="n">
        <v>42</v>
      </c>
      <c r="F122" s="63" t="n">
        <v>58</v>
      </c>
      <c r="G122" s="63" t="n">
        <v>56</v>
      </c>
      <c r="H122" s="63" t="n">
        <v>156</v>
      </c>
      <c r="I122" s="63" t="n">
        <v>66</v>
      </c>
      <c r="J122" s="63" t="n">
        <v>114</v>
      </c>
      <c r="K122" s="63" t="n">
        <v>168</v>
      </c>
      <c r="L122" s="63" t="n">
        <v>147</v>
      </c>
      <c r="M122" s="63" t="n">
        <v>137</v>
      </c>
      <c r="N122" s="63" t="n">
        <v>104</v>
      </c>
      <c r="O122" s="63" t="n">
        <v>86</v>
      </c>
      <c r="P122" s="63" t="n">
        <v>109</v>
      </c>
      <c r="Q122" s="63" t="n">
        <v>172</v>
      </c>
      <c r="R122" s="63" t="n">
        <v>112</v>
      </c>
      <c r="S122" s="63" t="n">
        <v>1215</v>
      </c>
      <c r="T122" s="63" t="n">
        <v>102</v>
      </c>
      <c r="U122" s="63" t="n">
        <v>65</v>
      </c>
      <c r="V122" s="63" t="n">
        <v>53</v>
      </c>
      <c r="W122" s="63" t="n">
        <v>31</v>
      </c>
      <c r="X122" s="63" t="n">
        <v>23</v>
      </c>
      <c r="Y122" s="63" t="n">
        <v>6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5</v>
      </c>
      <c r="E123" s="63" t="n">
        <v>48</v>
      </c>
      <c r="F123" s="63" t="n">
        <v>56</v>
      </c>
      <c r="G123" s="63" t="n">
        <v>61</v>
      </c>
      <c r="H123" s="63" t="n">
        <v>165</v>
      </c>
      <c r="I123" s="63" t="n">
        <v>52</v>
      </c>
      <c r="J123" s="63" t="n">
        <v>82</v>
      </c>
      <c r="K123" s="63" t="n">
        <v>135</v>
      </c>
      <c r="L123" s="63" t="n">
        <v>105</v>
      </c>
      <c r="M123" s="63" t="n">
        <v>110</v>
      </c>
      <c r="N123" s="63" t="n">
        <v>97</v>
      </c>
      <c r="O123" s="63" t="n">
        <v>80</v>
      </c>
      <c r="P123" s="63" t="n">
        <v>98</v>
      </c>
      <c r="Q123" s="63" t="n">
        <v>150</v>
      </c>
      <c r="R123" s="63" t="n">
        <v>133</v>
      </c>
      <c r="S123" s="63" t="n">
        <v>1042</v>
      </c>
      <c r="T123" s="63" t="n">
        <v>92</v>
      </c>
      <c r="U123" s="63" t="n">
        <v>76</v>
      </c>
      <c r="V123" s="63" t="n">
        <v>68</v>
      </c>
      <c r="W123" s="63" t="n">
        <v>65</v>
      </c>
      <c r="X123" s="63" t="n">
        <v>31</v>
      </c>
      <c r="Y123" s="63" t="n">
        <v>11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47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525</v>
      </c>
      <c r="E124" s="63" t="n">
        <v>40</v>
      </c>
      <c r="F124" s="63" t="n">
        <v>33</v>
      </c>
      <c r="G124" s="63" t="n">
        <v>46</v>
      </c>
      <c r="H124" s="63" t="n">
        <v>119</v>
      </c>
      <c r="I124" s="63" t="n">
        <v>66</v>
      </c>
      <c r="J124" s="63" t="n">
        <v>89</v>
      </c>
      <c r="K124" s="63" t="n">
        <v>154</v>
      </c>
      <c r="L124" s="63" t="n">
        <v>128</v>
      </c>
      <c r="M124" s="63" t="n">
        <v>115</v>
      </c>
      <c r="N124" s="63" t="n">
        <v>93</v>
      </c>
      <c r="O124" s="63" t="n">
        <v>92</v>
      </c>
      <c r="P124" s="63" t="n">
        <v>102</v>
      </c>
      <c r="Q124" s="63" t="n">
        <v>130</v>
      </c>
      <c r="R124" s="63" t="n">
        <v>126</v>
      </c>
      <c r="S124" s="63" t="n">
        <v>1095</v>
      </c>
      <c r="T124" s="63" t="n">
        <v>82</v>
      </c>
      <c r="U124" s="63" t="n">
        <v>93</v>
      </c>
      <c r="V124" s="63" t="n">
        <v>59</v>
      </c>
      <c r="W124" s="63" t="n">
        <v>45</v>
      </c>
      <c r="X124" s="63" t="n">
        <v>14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1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45</v>
      </c>
      <c r="E125" s="63" t="n">
        <v>33</v>
      </c>
      <c r="F125" s="63" t="n">
        <v>36</v>
      </c>
      <c r="G125" s="63" t="n">
        <v>47</v>
      </c>
      <c r="H125" s="63" t="n">
        <v>116</v>
      </c>
      <c r="I125" s="63" t="n">
        <v>64</v>
      </c>
      <c r="J125" s="63" t="n">
        <v>126</v>
      </c>
      <c r="K125" s="63" t="n">
        <v>129</v>
      </c>
      <c r="L125" s="63" t="n">
        <v>125</v>
      </c>
      <c r="M125" s="63" t="n">
        <v>90</v>
      </c>
      <c r="N125" s="63" t="n">
        <v>77</v>
      </c>
      <c r="O125" s="63" t="n">
        <v>78</v>
      </c>
      <c r="P125" s="63" t="n">
        <v>85</v>
      </c>
      <c r="Q125" s="63" t="n">
        <v>117</v>
      </c>
      <c r="R125" s="63" t="n">
        <v>107</v>
      </c>
      <c r="S125" s="63" t="n">
        <v>998</v>
      </c>
      <c r="T125" s="63" t="n">
        <v>92</v>
      </c>
      <c r="U125" s="63" t="n">
        <v>109</v>
      </c>
      <c r="V125" s="63" t="n">
        <v>104</v>
      </c>
      <c r="W125" s="63" t="n">
        <v>64</v>
      </c>
      <c r="X125" s="63" t="n">
        <v>39</v>
      </c>
      <c r="Y125" s="63" t="n">
        <v>15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31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8</v>
      </c>
      <c r="E126" s="63" t="n">
        <v>105</v>
      </c>
      <c r="F126" s="63" t="n">
        <v>82</v>
      </c>
      <c r="G126" s="63" t="n">
        <v>67</v>
      </c>
      <c r="H126" s="63" t="n">
        <v>254</v>
      </c>
      <c r="I126" s="63" t="n">
        <v>93</v>
      </c>
      <c r="J126" s="63" t="n">
        <v>144</v>
      </c>
      <c r="K126" s="63" t="n">
        <v>236</v>
      </c>
      <c r="L126" s="63" t="n">
        <v>242</v>
      </c>
      <c r="M126" s="63" t="n">
        <v>208</v>
      </c>
      <c r="N126" s="63" t="n">
        <v>190</v>
      </c>
      <c r="O126" s="63" t="n">
        <v>180</v>
      </c>
      <c r="P126" s="63" t="n">
        <v>167</v>
      </c>
      <c r="Q126" s="63" t="n">
        <v>227</v>
      </c>
      <c r="R126" s="63" t="n">
        <v>163</v>
      </c>
      <c r="S126" s="63" t="n">
        <v>1850</v>
      </c>
      <c r="T126" s="63" t="n">
        <v>147</v>
      </c>
      <c r="U126" s="63" t="n">
        <v>137</v>
      </c>
      <c r="V126" s="63" t="n">
        <v>125</v>
      </c>
      <c r="W126" s="63" t="n">
        <v>52</v>
      </c>
      <c r="X126" s="63" t="n">
        <v>32</v>
      </c>
      <c r="Y126" s="63" t="n">
        <v>11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04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74</v>
      </c>
      <c r="E127" s="63" t="n">
        <v>88</v>
      </c>
      <c r="F127" s="63" t="n">
        <v>77</v>
      </c>
      <c r="G127" s="63" t="n">
        <v>73</v>
      </c>
      <c r="H127" s="63" t="n">
        <v>238</v>
      </c>
      <c r="I127" s="63" t="n">
        <v>84</v>
      </c>
      <c r="J127" s="63" t="n">
        <v>134</v>
      </c>
      <c r="K127" s="63" t="n">
        <v>208</v>
      </c>
      <c r="L127" s="63" t="n">
        <v>175</v>
      </c>
      <c r="M127" s="63" t="n">
        <v>185</v>
      </c>
      <c r="N127" s="63" t="n">
        <v>164</v>
      </c>
      <c r="O127" s="63" t="n">
        <v>126</v>
      </c>
      <c r="P127" s="63" t="n">
        <v>148</v>
      </c>
      <c r="Q127" s="63" t="n">
        <v>177</v>
      </c>
      <c r="R127" s="63" t="n">
        <v>166</v>
      </c>
      <c r="S127" s="63" t="n">
        <v>1567</v>
      </c>
      <c r="T127" s="63" t="n">
        <v>145</v>
      </c>
      <c r="U127" s="63" t="n">
        <v>190</v>
      </c>
      <c r="V127" s="63" t="n">
        <v>139</v>
      </c>
      <c r="W127" s="63" t="n">
        <v>103</v>
      </c>
      <c r="X127" s="63" t="n">
        <v>61</v>
      </c>
      <c r="Y127" s="63" t="n">
        <v>23</v>
      </c>
      <c r="Z127" s="63" t="n">
        <v>6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9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27</v>
      </c>
      <c r="E128" s="63" t="n">
        <v>62</v>
      </c>
      <c r="F128" s="63" t="n">
        <v>47</v>
      </c>
      <c r="G128" s="63" t="n">
        <v>57</v>
      </c>
      <c r="H128" s="63" t="n">
        <v>166</v>
      </c>
      <c r="I128" s="63" t="n">
        <v>54</v>
      </c>
      <c r="J128" s="63" t="n">
        <v>126</v>
      </c>
      <c r="K128" s="63" t="n">
        <v>153</v>
      </c>
      <c r="L128" s="63" t="n">
        <v>159</v>
      </c>
      <c r="M128" s="63" t="n">
        <v>138</v>
      </c>
      <c r="N128" s="63" t="n">
        <v>113</v>
      </c>
      <c r="O128" s="63" t="n">
        <v>102</v>
      </c>
      <c r="P128" s="63" t="n">
        <v>117</v>
      </c>
      <c r="Q128" s="63" t="n">
        <v>133</v>
      </c>
      <c r="R128" s="63" t="n">
        <v>94</v>
      </c>
      <c r="S128" s="63" t="n">
        <v>1189</v>
      </c>
      <c r="T128" s="63" t="n">
        <v>73</v>
      </c>
      <c r="U128" s="63" t="n">
        <v>68</v>
      </c>
      <c r="V128" s="63" t="n">
        <v>60</v>
      </c>
      <c r="W128" s="63" t="n">
        <v>41</v>
      </c>
      <c r="X128" s="63" t="n">
        <v>19</v>
      </c>
      <c r="Y128" s="63" t="n">
        <v>9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2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96</v>
      </c>
      <c r="E129" s="63" t="n">
        <v>52</v>
      </c>
      <c r="F129" s="63" t="n">
        <v>51</v>
      </c>
      <c r="G129" s="63" t="n">
        <v>54</v>
      </c>
      <c r="H129" s="63" t="n">
        <v>157</v>
      </c>
      <c r="I129" s="63" t="n">
        <v>75</v>
      </c>
      <c r="J129" s="63" t="n">
        <v>80</v>
      </c>
      <c r="K129" s="63" t="n">
        <v>119</v>
      </c>
      <c r="L129" s="63" t="n">
        <v>154</v>
      </c>
      <c r="M129" s="63" t="n">
        <v>99</v>
      </c>
      <c r="N129" s="63" t="n">
        <v>102</v>
      </c>
      <c r="O129" s="63" t="n">
        <v>103</v>
      </c>
      <c r="P129" s="63" t="n">
        <v>85</v>
      </c>
      <c r="Q129" s="63" t="n">
        <v>111</v>
      </c>
      <c r="R129" s="63" t="n">
        <v>96</v>
      </c>
      <c r="S129" s="63" t="n">
        <v>1024</v>
      </c>
      <c r="T129" s="63" t="n">
        <v>98</v>
      </c>
      <c r="U129" s="63" t="n">
        <v>103</v>
      </c>
      <c r="V129" s="63" t="n">
        <v>73</v>
      </c>
      <c r="W129" s="63" t="n">
        <v>69</v>
      </c>
      <c r="X129" s="63" t="n">
        <v>39</v>
      </c>
      <c r="Y129" s="63" t="n">
        <v>22</v>
      </c>
      <c r="Z129" s="63" t="n">
        <v>10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5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4</v>
      </c>
      <c r="E130" s="63" t="n">
        <v>78</v>
      </c>
      <c r="F130" s="63" t="n">
        <v>67</v>
      </c>
      <c r="G130" s="63" t="n">
        <v>61</v>
      </c>
      <c r="H130" s="63" t="n">
        <v>206</v>
      </c>
      <c r="I130" s="63" t="n">
        <v>97</v>
      </c>
      <c r="J130" s="63" t="n">
        <v>131</v>
      </c>
      <c r="K130" s="63" t="n">
        <v>196</v>
      </c>
      <c r="L130" s="63" t="n">
        <v>195</v>
      </c>
      <c r="M130" s="63" t="n">
        <v>187</v>
      </c>
      <c r="N130" s="63" t="n">
        <v>132</v>
      </c>
      <c r="O130" s="63" t="n">
        <v>131</v>
      </c>
      <c r="P130" s="63" t="n">
        <v>147</v>
      </c>
      <c r="Q130" s="63" t="n">
        <v>167</v>
      </c>
      <c r="R130" s="63" t="n">
        <v>101</v>
      </c>
      <c r="S130" s="63" t="n">
        <v>1484</v>
      </c>
      <c r="T130" s="63" t="n">
        <v>111</v>
      </c>
      <c r="U130" s="63" t="n">
        <v>100</v>
      </c>
      <c r="V130" s="63" t="n">
        <v>83</v>
      </c>
      <c r="W130" s="63" t="n">
        <v>61</v>
      </c>
      <c r="X130" s="63" t="n">
        <v>32</v>
      </c>
      <c r="Y130" s="63" t="n">
        <v>3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4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0</v>
      </c>
      <c r="E131" s="63" t="n">
        <v>67</v>
      </c>
      <c r="F131" s="63" t="n">
        <v>43</v>
      </c>
      <c r="G131" s="63" t="n">
        <v>77</v>
      </c>
      <c r="H131" s="63" t="n">
        <v>187</v>
      </c>
      <c r="I131" s="63" t="n">
        <v>81</v>
      </c>
      <c r="J131" s="63" t="n">
        <v>117</v>
      </c>
      <c r="K131" s="63" t="n">
        <v>135</v>
      </c>
      <c r="L131" s="63" t="n">
        <v>169</v>
      </c>
      <c r="M131" s="63" t="n">
        <v>138</v>
      </c>
      <c r="N131" s="63" t="n">
        <v>114</v>
      </c>
      <c r="O131" s="63" t="n">
        <v>107</v>
      </c>
      <c r="P131" s="63" t="n">
        <v>94</v>
      </c>
      <c r="Q131" s="63" t="n">
        <v>132</v>
      </c>
      <c r="R131" s="63" t="n">
        <v>112</v>
      </c>
      <c r="S131" s="63" t="n">
        <v>1199</v>
      </c>
      <c r="T131" s="63" t="n">
        <v>117</v>
      </c>
      <c r="U131" s="63" t="n">
        <v>120</v>
      </c>
      <c r="V131" s="63" t="n">
        <v>118</v>
      </c>
      <c r="W131" s="63" t="n">
        <v>99</v>
      </c>
      <c r="X131" s="63" t="n">
        <v>48</v>
      </c>
      <c r="Y131" s="63" t="n">
        <v>15</v>
      </c>
      <c r="Z131" s="63" t="n">
        <v>6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24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58</v>
      </c>
      <c r="E132" s="63" t="n">
        <v>52</v>
      </c>
      <c r="F132" s="63" t="n">
        <v>43</v>
      </c>
      <c r="G132" s="63" t="n">
        <v>56</v>
      </c>
      <c r="H132" s="63" t="n">
        <v>151</v>
      </c>
      <c r="I132" s="63" t="n">
        <v>66</v>
      </c>
      <c r="J132" s="63" t="n">
        <v>117</v>
      </c>
      <c r="K132" s="63" t="n">
        <v>138</v>
      </c>
      <c r="L132" s="63" t="n">
        <v>176</v>
      </c>
      <c r="M132" s="63" t="n">
        <v>161</v>
      </c>
      <c r="N132" s="63" t="n">
        <v>141</v>
      </c>
      <c r="O132" s="63" t="n">
        <v>88</v>
      </c>
      <c r="P132" s="63" t="n">
        <v>106</v>
      </c>
      <c r="Q132" s="63" t="n">
        <v>153</v>
      </c>
      <c r="R132" s="63" t="n">
        <v>121</v>
      </c>
      <c r="S132" s="63" t="n">
        <v>1267</v>
      </c>
      <c r="T132" s="63" t="n">
        <v>110</v>
      </c>
      <c r="U132" s="63" t="n">
        <v>97</v>
      </c>
      <c r="V132" s="63" t="n">
        <v>59</v>
      </c>
      <c r="W132" s="63" t="n">
        <v>45</v>
      </c>
      <c r="X132" s="63" t="n">
        <v>20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0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21</v>
      </c>
      <c r="E133" s="63" t="n">
        <v>66</v>
      </c>
      <c r="F133" s="63" t="n">
        <v>52</v>
      </c>
      <c r="G133" s="63" t="n">
        <v>66</v>
      </c>
      <c r="H133" s="63" t="n">
        <v>184</v>
      </c>
      <c r="I133" s="63" t="n">
        <v>66</v>
      </c>
      <c r="J133" s="63" t="n">
        <v>101</v>
      </c>
      <c r="K133" s="63" t="n">
        <v>122</v>
      </c>
      <c r="L133" s="63" t="n">
        <v>125</v>
      </c>
      <c r="M133" s="63" t="n">
        <v>103</v>
      </c>
      <c r="N133" s="63" t="n">
        <v>111</v>
      </c>
      <c r="O133" s="63" t="n">
        <v>90</v>
      </c>
      <c r="P133" s="63" t="n">
        <v>101</v>
      </c>
      <c r="Q133" s="63" t="n">
        <v>131</v>
      </c>
      <c r="R133" s="63" t="n">
        <v>101</v>
      </c>
      <c r="S133" s="63" t="n">
        <v>1051</v>
      </c>
      <c r="T133" s="63" t="n">
        <v>116</v>
      </c>
      <c r="U133" s="63" t="n">
        <v>115</v>
      </c>
      <c r="V133" s="63" t="n">
        <v>101</v>
      </c>
      <c r="W133" s="63" t="n">
        <v>83</v>
      </c>
      <c r="X133" s="63" t="n">
        <v>46</v>
      </c>
      <c r="Y133" s="63" t="n">
        <v>18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6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42</v>
      </c>
      <c r="E134" s="63" t="n">
        <v>72</v>
      </c>
      <c r="F134" s="63" t="n">
        <v>76</v>
      </c>
      <c r="G134" s="63" t="n">
        <v>79</v>
      </c>
      <c r="H134" s="63" t="n">
        <v>227</v>
      </c>
      <c r="I134" s="63" t="n">
        <v>69</v>
      </c>
      <c r="J134" s="63" t="n">
        <v>112</v>
      </c>
      <c r="K134" s="63" t="n">
        <v>197</v>
      </c>
      <c r="L134" s="63" t="n">
        <v>219</v>
      </c>
      <c r="M134" s="63" t="n">
        <v>198</v>
      </c>
      <c r="N134" s="63" t="n">
        <v>153</v>
      </c>
      <c r="O134" s="63" t="n">
        <v>150</v>
      </c>
      <c r="P134" s="63" t="n">
        <v>138</v>
      </c>
      <c r="Q134" s="63" t="n">
        <v>191</v>
      </c>
      <c r="R134" s="63" t="n">
        <v>125</v>
      </c>
      <c r="S134" s="63" t="n">
        <v>1552</v>
      </c>
      <c r="T134" s="63" t="n">
        <v>125</v>
      </c>
      <c r="U134" s="63" t="n">
        <v>98</v>
      </c>
      <c r="V134" s="63" t="n">
        <v>78</v>
      </c>
      <c r="W134" s="63" t="n">
        <v>38</v>
      </c>
      <c r="X134" s="63" t="n">
        <v>17</v>
      </c>
      <c r="Y134" s="63" t="n">
        <v>6</v>
      </c>
      <c r="Z134" s="63" t="n">
        <v>1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3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14</v>
      </c>
      <c r="E135" s="63" t="n">
        <v>75</v>
      </c>
      <c r="F135" s="63" t="n">
        <v>63</v>
      </c>
      <c r="G135" s="63" t="n">
        <v>70</v>
      </c>
      <c r="H135" s="63" t="n">
        <v>208</v>
      </c>
      <c r="I135" s="63" t="n">
        <v>71</v>
      </c>
      <c r="J135" s="63" t="n">
        <v>119</v>
      </c>
      <c r="K135" s="63" t="n">
        <v>157</v>
      </c>
      <c r="L135" s="63" t="n">
        <v>166</v>
      </c>
      <c r="M135" s="63" t="n">
        <v>162</v>
      </c>
      <c r="N135" s="63" t="n">
        <v>127</v>
      </c>
      <c r="O135" s="63" t="n">
        <v>130</v>
      </c>
      <c r="P135" s="63" t="n">
        <v>119</v>
      </c>
      <c r="Q135" s="63" t="n">
        <v>148</v>
      </c>
      <c r="R135" s="63" t="n">
        <v>122</v>
      </c>
      <c r="S135" s="63" t="n">
        <v>1321</v>
      </c>
      <c r="T135" s="63" t="n">
        <v>128</v>
      </c>
      <c r="U135" s="63" t="n">
        <v>108</v>
      </c>
      <c r="V135" s="63" t="n">
        <v>108</v>
      </c>
      <c r="W135" s="63" t="n">
        <v>78</v>
      </c>
      <c r="X135" s="63" t="n">
        <v>42</v>
      </c>
      <c r="Y135" s="63" t="n">
        <v>21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5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249</v>
      </c>
      <c r="E136" s="63" t="n">
        <v>10</v>
      </c>
      <c r="F136" s="63" t="n">
        <v>10</v>
      </c>
      <c r="G136" s="63" t="n">
        <v>15</v>
      </c>
      <c r="H136" s="63" t="n">
        <v>35</v>
      </c>
      <c r="I136" s="63" t="n">
        <v>25</v>
      </c>
      <c r="J136" s="63" t="n">
        <v>33</v>
      </c>
      <c r="K136" s="63" t="n">
        <v>68</v>
      </c>
      <c r="L136" s="63" t="n">
        <v>66</v>
      </c>
      <c r="M136" s="63" t="n">
        <v>71</v>
      </c>
      <c r="N136" s="63" t="n">
        <v>68</v>
      </c>
      <c r="O136" s="63" t="n">
        <v>72</v>
      </c>
      <c r="P136" s="63" t="n">
        <v>65</v>
      </c>
      <c r="Q136" s="63" t="n">
        <v>154</v>
      </c>
      <c r="R136" s="63" t="n">
        <v>111</v>
      </c>
      <c r="S136" s="63" t="n">
        <v>733</v>
      </c>
      <c r="T136" s="63" t="n">
        <v>124</v>
      </c>
      <c r="U136" s="63" t="n">
        <v>167</v>
      </c>
      <c r="V136" s="63" t="n">
        <v>107</v>
      </c>
      <c r="W136" s="63" t="n">
        <v>53</v>
      </c>
      <c r="X136" s="63" t="n">
        <v>20</v>
      </c>
      <c r="Y136" s="63" t="n">
        <v>8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81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337</v>
      </c>
      <c r="E137" s="63" t="n">
        <v>13</v>
      </c>
      <c r="F137" s="63" t="n">
        <v>10</v>
      </c>
      <c r="G137" s="63" t="n">
        <v>13</v>
      </c>
      <c r="H137" s="63" t="n">
        <v>36</v>
      </c>
      <c r="I137" s="63" t="n">
        <v>19</v>
      </c>
      <c r="J137" s="63" t="n">
        <v>30</v>
      </c>
      <c r="K137" s="63" t="n">
        <v>37</v>
      </c>
      <c r="L137" s="63" t="n">
        <v>63</v>
      </c>
      <c r="M137" s="63" t="n">
        <v>52</v>
      </c>
      <c r="N137" s="63" t="n">
        <v>43</v>
      </c>
      <c r="O137" s="63" t="n">
        <v>50</v>
      </c>
      <c r="P137" s="63" t="n">
        <v>70</v>
      </c>
      <c r="Q137" s="63" t="n">
        <v>142</v>
      </c>
      <c r="R137" s="63" t="n">
        <v>143</v>
      </c>
      <c r="S137" s="63" t="n">
        <v>649</v>
      </c>
      <c r="T137" s="63" t="n">
        <v>193</v>
      </c>
      <c r="U137" s="63" t="n">
        <v>205</v>
      </c>
      <c r="V137" s="63" t="n">
        <v>131</v>
      </c>
      <c r="W137" s="63" t="n">
        <v>76</v>
      </c>
      <c r="X137" s="63" t="n">
        <v>26</v>
      </c>
      <c r="Y137" s="63" t="n">
        <v>16</v>
      </c>
      <c r="Z137" s="63" t="n">
        <v>4</v>
      </c>
      <c r="AA137" s="63" t="n">
        <v>1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2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78</v>
      </c>
      <c r="E138" s="63" t="n">
        <v>112</v>
      </c>
      <c r="F138" s="63" t="n">
        <v>96</v>
      </c>
      <c r="G138" s="63" t="n">
        <v>49</v>
      </c>
      <c r="H138" s="63" t="n">
        <v>257</v>
      </c>
      <c r="I138" s="63" t="n">
        <v>50</v>
      </c>
      <c r="J138" s="63" t="n">
        <v>32</v>
      </c>
      <c r="K138" s="63" t="n">
        <v>29</v>
      </c>
      <c r="L138" s="63" t="n">
        <v>90</v>
      </c>
      <c r="M138" s="63" t="n">
        <v>166</v>
      </c>
      <c r="N138" s="63" t="n">
        <v>111</v>
      </c>
      <c r="O138" s="63" t="n">
        <v>81</v>
      </c>
      <c r="P138" s="63" t="n">
        <v>59</v>
      </c>
      <c r="Q138" s="63" t="n">
        <v>58</v>
      </c>
      <c r="R138" s="63" t="n">
        <v>43</v>
      </c>
      <c r="S138" s="63" t="n">
        <v>719</v>
      </c>
      <c r="T138" s="63" t="n">
        <v>58</v>
      </c>
      <c r="U138" s="63" t="n">
        <v>61</v>
      </c>
      <c r="V138" s="63" t="n">
        <v>45</v>
      </c>
      <c r="W138" s="63" t="n">
        <v>23</v>
      </c>
      <c r="X138" s="63" t="n">
        <v>12</v>
      </c>
      <c r="Y138" s="63" t="n">
        <v>3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2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42</v>
      </c>
      <c r="E139" s="63" t="n">
        <v>81</v>
      </c>
      <c r="F139" s="63" t="n">
        <v>74</v>
      </c>
      <c r="G139" s="63" t="n">
        <v>53</v>
      </c>
      <c r="H139" s="63" t="n">
        <v>208</v>
      </c>
      <c r="I139" s="63" t="n">
        <v>41</v>
      </c>
      <c r="J139" s="63" t="n">
        <v>19</v>
      </c>
      <c r="K139" s="63" t="n">
        <v>37</v>
      </c>
      <c r="L139" s="63" t="n">
        <v>121</v>
      </c>
      <c r="M139" s="63" t="n">
        <v>153</v>
      </c>
      <c r="N139" s="63" t="n">
        <v>108</v>
      </c>
      <c r="O139" s="63" t="n">
        <v>59</v>
      </c>
      <c r="P139" s="63" t="n">
        <v>55</v>
      </c>
      <c r="Q139" s="63" t="n">
        <v>66</v>
      </c>
      <c r="R139" s="63" t="n">
        <v>59</v>
      </c>
      <c r="S139" s="63" t="n">
        <v>718</v>
      </c>
      <c r="T139" s="63" t="n">
        <v>81</v>
      </c>
      <c r="U139" s="63" t="n">
        <v>110</v>
      </c>
      <c r="V139" s="63" t="n">
        <v>62</v>
      </c>
      <c r="W139" s="63" t="n">
        <v>41</v>
      </c>
      <c r="X139" s="63" t="n">
        <v>13</v>
      </c>
      <c r="Y139" s="63" t="n">
        <v>6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16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7</v>
      </c>
      <c r="E140" s="63" t="n">
        <v>40</v>
      </c>
      <c r="F140" s="63" t="n">
        <v>45</v>
      </c>
      <c r="G140" s="63" t="n">
        <v>42</v>
      </c>
      <c r="H140" s="63" t="n">
        <v>127</v>
      </c>
      <c r="I140" s="63" t="n">
        <v>60</v>
      </c>
      <c r="J140" s="63" t="n">
        <v>81</v>
      </c>
      <c r="K140" s="63" t="n">
        <v>121</v>
      </c>
      <c r="L140" s="63" t="n">
        <v>115</v>
      </c>
      <c r="M140" s="63" t="n">
        <v>98</v>
      </c>
      <c r="N140" s="63" t="n">
        <v>98</v>
      </c>
      <c r="O140" s="63" t="n">
        <v>98</v>
      </c>
      <c r="P140" s="63" t="n">
        <v>92</v>
      </c>
      <c r="Q140" s="63" t="n">
        <v>108</v>
      </c>
      <c r="R140" s="63" t="n">
        <v>85</v>
      </c>
      <c r="S140" s="63" t="n">
        <v>956</v>
      </c>
      <c r="T140" s="63" t="n">
        <v>89</v>
      </c>
      <c r="U140" s="63" t="n">
        <v>94</v>
      </c>
      <c r="V140" s="63" t="n">
        <v>50</v>
      </c>
      <c r="W140" s="63" t="n">
        <v>51</v>
      </c>
      <c r="X140" s="63" t="n">
        <v>27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4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5</v>
      </c>
      <c r="E141" s="63" t="n">
        <v>38</v>
      </c>
      <c r="F141" s="63" t="n">
        <v>29</v>
      </c>
      <c r="G141" s="63" t="n">
        <v>45</v>
      </c>
      <c r="H141" s="63" t="n">
        <v>112</v>
      </c>
      <c r="I141" s="63" t="n">
        <v>71</v>
      </c>
      <c r="J141" s="63" t="n">
        <v>79</v>
      </c>
      <c r="K141" s="63" t="n">
        <v>91</v>
      </c>
      <c r="L141" s="63" t="n">
        <v>89</v>
      </c>
      <c r="M141" s="63" t="n">
        <v>98</v>
      </c>
      <c r="N141" s="63" t="n">
        <v>75</v>
      </c>
      <c r="O141" s="63" t="n">
        <v>75</v>
      </c>
      <c r="P141" s="63" t="n">
        <v>66</v>
      </c>
      <c r="Q141" s="63" t="n">
        <v>106</v>
      </c>
      <c r="R141" s="63" t="n">
        <v>112</v>
      </c>
      <c r="S141" s="63" t="n">
        <v>862</v>
      </c>
      <c r="T141" s="63" t="n">
        <v>105</v>
      </c>
      <c r="U141" s="63" t="n">
        <v>91</v>
      </c>
      <c r="V141" s="63" t="n">
        <v>89</v>
      </c>
      <c r="W141" s="63" t="n">
        <v>67</v>
      </c>
      <c r="X141" s="63" t="n">
        <v>33</v>
      </c>
      <c r="Y141" s="63" t="n">
        <v>19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11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9</v>
      </c>
      <c r="E142" s="63" t="n">
        <v>16</v>
      </c>
      <c r="F142" s="63" t="n">
        <v>42</v>
      </c>
      <c r="G142" s="63" t="n">
        <v>40</v>
      </c>
      <c r="H142" s="63" t="n">
        <v>98</v>
      </c>
      <c r="I142" s="63" t="n">
        <v>33</v>
      </c>
      <c r="J142" s="63" t="n">
        <v>27</v>
      </c>
      <c r="K142" s="63" t="n">
        <v>35</v>
      </c>
      <c r="L142" s="63" t="n">
        <v>47</v>
      </c>
      <c r="M142" s="63" t="n">
        <v>53</v>
      </c>
      <c r="N142" s="63" t="n">
        <v>32</v>
      </c>
      <c r="O142" s="63" t="n">
        <v>35</v>
      </c>
      <c r="P142" s="63" t="n">
        <v>29</v>
      </c>
      <c r="Q142" s="63" t="n">
        <v>65</v>
      </c>
      <c r="R142" s="63" t="n">
        <v>57</v>
      </c>
      <c r="S142" s="63" t="n">
        <v>413</v>
      </c>
      <c r="T142" s="63" t="n">
        <v>57</v>
      </c>
      <c r="U142" s="63" t="n">
        <v>60</v>
      </c>
      <c r="V142" s="63" t="n">
        <v>32</v>
      </c>
      <c r="W142" s="63" t="n">
        <v>13</v>
      </c>
      <c r="X142" s="63" t="n">
        <v>12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2</v>
      </c>
      <c r="E143" s="63" t="n">
        <v>26</v>
      </c>
      <c r="F143" s="63" t="n">
        <v>38</v>
      </c>
      <c r="G143" s="63" t="n">
        <v>45</v>
      </c>
      <c r="H143" s="63" t="n">
        <v>109</v>
      </c>
      <c r="I143" s="63" t="n">
        <v>50</v>
      </c>
      <c r="J143" s="63" t="n">
        <v>37</v>
      </c>
      <c r="K143" s="63" t="n">
        <v>53</v>
      </c>
      <c r="L143" s="63" t="n">
        <v>41</v>
      </c>
      <c r="M143" s="63" t="n">
        <v>50</v>
      </c>
      <c r="N143" s="63" t="n">
        <v>39</v>
      </c>
      <c r="O143" s="63" t="n">
        <v>32</v>
      </c>
      <c r="P143" s="63" t="n">
        <v>42</v>
      </c>
      <c r="Q143" s="63" t="n">
        <v>60</v>
      </c>
      <c r="R143" s="63" t="n">
        <v>94</v>
      </c>
      <c r="S143" s="63" t="n">
        <v>498</v>
      </c>
      <c r="T143" s="63" t="n">
        <v>92</v>
      </c>
      <c r="U143" s="63" t="n">
        <v>85</v>
      </c>
      <c r="V143" s="63" t="n">
        <v>69</v>
      </c>
      <c r="W143" s="63" t="n">
        <v>41</v>
      </c>
      <c r="X143" s="63" t="n">
        <v>30</v>
      </c>
      <c r="Y143" s="63" t="n">
        <v>14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5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35</v>
      </c>
      <c r="E144" s="63" t="n">
        <v>47</v>
      </c>
      <c r="F144" s="63" t="n">
        <v>35</v>
      </c>
      <c r="G144" s="63" t="n">
        <v>46</v>
      </c>
      <c r="H144" s="63" t="n">
        <v>128</v>
      </c>
      <c r="I144" s="63" t="n">
        <v>47</v>
      </c>
      <c r="J144" s="63" t="n">
        <v>119</v>
      </c>
      <c r="K144" s="63" t="n">
        <v>158</v>
      </c>
      <c r="L144" s="63" t="n">
        <v>157</v>
      </c>
      <c r="M144" s="63" t="n">
        <v>139</v>
      </c>
      <c r="N144" s="63" t="n">
        <v>100</v>
      </c>
      <c r="O144" s="63" t="n">
        <v>85</v>
      </c>
      <c r="P144" s="63" t="n">
        <v>91</v>
      </c>
      <c r="Q144" s="63" t="n">
        <v>121</v>
      </c>
      <c r="R144" s="63" t="n">
        <v>105</v>
      </c>
      <c r="S144" s="63" t="n">
        <v>1122</v>
      </c>
      <c r="T144" s="63" t="n">
        <v>66</v>
      </c>
      <c r="U144" s="63" t="n">
        <v>44</v>
      </c>
      <c r="V144" s="63" t="n">
        <v>35</v>
      </c>
      <c r="W144" s="63" t="n">
        <v>22</v>
      </c>
      <c r="X144" s="63" t="n">
        <v>8</v>
      </c>
      <c r="Y144" s="63" t="n">
        <v>8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5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49</v>
      </c>
      <c r="E145" s="63" t="n">
        <v>42</v>
      </c>
      <c r="F145" s="63" t="n">
        <v>44</v>
      </c>
      <c r="G145" s="63" t="n">
        <v>47</v>
      </c>
      <c r="H145" s="63" t="n">
        <v>133</v>
      </c>
      <c r="I145" s="63" t="n">
        <v>42</v>
      </c>
      <c r="J145" s="63" t="n">
        <v>71</v>
      </c>
      <c r="K145" s="63" t="n">
        <v>108</v>
      </c>
      <c r="L145" s="63" t="n">
        <v>107</v>
      </c>
      <c r="M145" s="63" t="n">
        <v>121</v>
      </c>
      <c r="N145" s="63" t="n">
        <v>91</v>
      </c>
      <c r="O145" s="63" t="n">
        <v>82</v>
      </c>
      <c r="P145" s="63" t="n">
        <v>110</v>
      </c>
      <c r="Q145" s="63" t="n">
        <v>125</v>
      </c>
      <c r="R145" s="63" t="n">
        <v>97</v>
      </c>
      <c r="S145" s="63" t="n">
        <v>954</v>
      </c>
      <c r="T145" s="63" t="n">
        <v>74</v>
      </c>
      <c r="U145" s="63" t="n">
        <v>63</v>
      </c>
      <c r="V145" s="63" t="n">
        <v>50</v>
      </c>
      <c r="W145" s="63" t="n">
        <v>41</v>
      </c>
      <c r="X145" s="63" t="n">
        <v>25</v>
      </c>
      <c r="Y145" s="63" t="n">
        <v>8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62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76</v>
      </c>
      <c r="E146" s="63" t="n">
        <v>19</v>
      </c>
      <c r="F146" s="63" t="n">
        <v>23</v>
      </c>
      <c r="G146" s="63" t="n">
        <v>18</v>
      </c>
      <c r="H146" s="63" t="n">
        <v>60</v>
      </c>
      <c r="I146" s="63" t="n">
        <v>15</v>
      </c>
      <c r="J146" s="63" t="n">
        <v>34</v>
      </c>
      <c r="K146" s="63" t="n">
        <v>69</v>
      </c>
      <c r="L146" s="63" t="n">
        <v>43</v>
      </c>
      <c r="M146" s="63" t="n">
        <v>52</v>
      </c>
      <c r="N146" s="63" t="n">
        <v>42</v>
      </c>
      <c r="O146" s="63" t="n">
        <v>31</v>
      </c>
      <c r="P146" s="63" t="n">
        <v>36</v>
      </c>
      <c r="Q146" s="63" t="n">
        <v>44</v>
      </c>
      <c r="R146" s="63" t="n">
        <v>43</v>
      </c>
      <c r="S146" s="63" t="n">
        <v>409</v>
      </c>
      <c r="T146" s="63" t="n">
        <v>39</v>
      </c>
      <c r="U146" s="63" t="n">
        <v>29</v>
      </c>
      <c r="V146" s="63" t="n">
        <v>18</v>
      </c>
      <c r="W146" s="63" t="n">
        <v>13</v>
      </c>
      <c r="X146" s="63" t="n">
        <v>6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7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7</v>
      </c>
      <c r="E147" s="63" t="n">
        <v>26</v>
      </c>
      <c r="F147" s="63" t="n">
        <v>16</v>
      </c>
      <c r="G147" s="63" t="n">
        <v>13</v>
      </c>
      <c r="H147" s="63" t="n">
        <v>55</v>
      </c>
      <c r="I147" s="63" t="n">
        <v>16</v>
      </c>
      <c r="J147" s="63" t="n">
        <v>33</v>
      </c>
      <c r="K147" s="63" t="n">
        <v>56</v>
      </c>
      <c r="L147" s="63" t="n">
        <v>45</v>
      </c>
      <c r="M147" s="63" t="n">
        <v>42</v>
      </c>
      <c r="N147" s="63" t="n">
        <v>19</v>
      </c>
      <c r="O147" s="63" t="n">
        <v>37</v>
      </c>
      <c r="P147" s="63" t="n">
        <v>32</v>
      </c>
      <c r="Q147" s="63" t="n">
        <v>43</v>
      </c>
      <c r="R147" s="63" t="n">
        <v>42</v>
      </c>
      <c r="S147" s="63" t="n">
        <v>365</v>
      </c>
      <c r="T147" s="63" t="n">
        <v>41</v>
      </c>
      <c r="U147" s="63" t="n">
        <v>34</v>
      </c>
      <c r="V147" s="63" t="n">
        <v>17</v>
      </c>
      <c r="W147" s="63" t="n">
        <v>23</v>
      </c>
      <c r="X147" s="63" t="n">
        <v>14</v>
      </c>
      <c r="Y147" s="63" t="n">
        <v>5</v>
      </c>
      <c r="Z147" s="63" t="n">
        <v>3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7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22</v>
      </c>
      <c r="E148" s="63" t="n">
        <v>57</v>
      </c>
      <c r="F148" s="63" t="n">
        <v>74</v>
      </c>
      <c r="G148" s="63" t="n">
        <v>83</v>
      </c>
      <c r="H148" s="63" t="n">
        <v>214</v>
      </c>
      <c r="I148" s="63" t="n">
        <v>74</v>
      </c>
      <c r="J148" s="63" t="n">
        <v>91</v>
      </c>
      <c r="K148" s="63" t="n">
        <v>110</v>
      </c>
      <c r="L148" s="63" t="n">
        <v>143</v>
      </c>
      <c r="M148" s="63" t="n">
        <v>154</v>
      </c>
      <c r="N148" s="63" t="n">
        <v>142</v>
      </c>
      <c r="O148" s="63" t="n">
        <v>108</v>
      </c>
      <c r="P148" s="63" t="n">
        <v>125</v>
      </c>
      <c r="Q148" s="63" t="n">
        <v>115</v>
      </c>
      <c r="R148" s="63" t="n">
        <v>84</v>
      </c>
      <c r="S148" s="63" t="n">
        <v>1146</v>
      </c>
      <c r="T148" s="63" t="n">
        <v>97</v>
      </c>
      <c r="U148" s="63" t="n">
        <v>61</v>
      </c>
      <c r="V148" s="63" t="n">
        <v>58</v>
      </c>
      <c r="W148" s="63" t="n">
        <v>33</v>
      </c>
      <c r="X148" s="63" t="n">
        <v>9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62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1</v>
      </c>
      <c r="E149" s="63" t="n">
        <v>73</v>
      </c>
      <c r="F149" s="63" t="n">
        <v>65</v>
      </c>
      <c r="G149" s="63" t="n">
        <v>66</v>
      </c>
      <c r="H149" s="63" t="n">
        <v>204</v>
      </c>
      <c r="I149" s="63" t="n">
        <v>87</v>
      </c>
      <c r="J149" s="63" t="n">
        <v>121</v>
      </c>
      <c r="K149" s="63" t="n">
        <v>118</v>
      </c>
      <c r="L149" s="63" t="n">
        <v>128</v>
      </c>
      <c r="M149" s="63" t="n">
        <v>118</v>
      </c>
      <c r="N149" s="63" t="n">
        <v>139</v>
      </c>
      <c r="O149" s="63" t="n">
        <v>111</v>
      </c>
      <c r="P149" s="63" t="n">
        <v>108</v>
      </c>
      <c r="Q149" s="63" t="n">
        <v>106</v>
      </c>
      <c r="R149" s="63" t="n">
        <v>115</v>
      </c>
      <c r="S149" s="63" t="n">
        <v>1151</v>
      </c>
      <c r="T149" s="63" t="n">
        <v>86</v>
      </c>
      <c r="U149" s="63" t="n">
        <v>89</v>
      </c>
      <c r="V149" s="63" t="n">
        <v>77</v>
      </c>
      <c r="W149" s="63" t="n">
        <v>36</v>
      </c>
      <c r="X149" s="63" t="n">
        <v>31</v>
      </c>
      <c r="Y149" s="63" t="n">
        <v>12</v>
      </c>
      <c r="Z149" s="63" t="n">
        <v>4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6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78</v>
      </c>
      <c r="E150" s="63" t="n">
        <v>144</v>
      </c>
      <c r="F150" s="63" t="n">
        <v>102</v>
      </c>
      <c r="G150" s="63" t="n">
        <v>88</v>
      </c>
      <c r="H150" s="63" t="n">
        <v>334</v>
      </c>
      <c r="I150" s="63" t="n">
        <v>95</v>
      </c>
      <c r="J150" s="63" t="n">
        <v>139</v>
      </c>
      <c r="K150" s="63" t="n">
        <v>175</v>
      </c>
      <c r="L150" s="63" t="n">
        <v>257</v>
      </c>
      <c r="M150" s="63" t="n">
        <v>275</v>
      </c>
      <c r="N150" s="63" t="n">
        <v>207</v>
      </c>
      <c r="O150" s="63" t="n">
        <v>172</v>
      </c>
      <c r="P150" s="63" t="n">
        <v>185</v>
      </c>
      <c r="Q150" s="63" t="n">
        <v>295</v>
      </c>
      <c r="R150" s="63" t="n">
        <v>213</v>
      </c>
      <c r="S150" s="63" t="n">
        <v>2013</v>
      </c>
      <c r="T150" s="63" t="n">
        <v>198</v>
      </c>
      <c r="U150" s="63" t="n">
        <v>176</v>
      </c>
      <c r="V150" s="63" t="n">
        <v>91</v>
      </c>
      <c r="W150" s="63" t="n">
        <v>36</v>
      </c>
      <c r="X150" s="63" t="n">
        <v>20</v>
      </c>
      <c r="Y150" s="63" t="n">
        <v>10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31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58</v>
      </c>
      <c r="E151" s="63" t="n">
        <v>112</v>
      </c>
      <c r="F151" s="63" t="n">
        <v>106</v>
      </c>
      <c r="G151" s="63" t="n">
        <v>96</v>
      </c>
      <c r="H151" s="63" t="n">
        <v>314</v>
      </c>
      <c r="I151" s="63" t="n">
        <v>88</v>
      </c>
      <c r="J151" s="63" t="n">
        <v>161</v>
      </c>
      <c r="K151" s="63" t="n">
        <v>189</v>
      </c>
      <c r="L151" s="63" t="n">
        <v>250</v>
      </c>
      <c r="M151" s="63" t="n">
        <v>272</v>
      </c>
      <c r="N151" s="63" t="n">
        <v>176</v>
      </c>
      <c r="O151" s="63" t="n">
        <v>168</v>
      </c>
      <c r="P151" s="63" t="n">
        <v>201</v>
      </c>
      <c r="Q151" s="63" t="n">
        <v>257</v>
      </c>
      <c r="R151" s="63" t="n">
        <v>252</v>
      </c>
      <c r="S151" s="63" t="n">
        <v>2014</v>
      </c>
      <c r="T151" s="63" t="n">
        <v>233</v>
      </c>
      <c r="U151" s="63" t="n">
        <v>206</v>
      </c>
      <c r="V151" s="63" t="n">
        <v>125</v>
      </c>
      <c r="W151" s="63" t="n">
        <v>90</v>
      </c>
      <c r="X151" s="63" t="n">
        <v>47</v>
      </c>
      <c r="Y151" s="63" t="n">
        <v>21</v>
      </c>
      <c r="Z151" s="63" t="n">
        <v>7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30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03</v>
      </c>
      <c r="E152" s="63" t="n">
        <v>152</v>
      </c>
      <c r="F152" s="63" t="n">
        <v>133</v>
      </c>
      <c r="G152" s="63" t="n">
        <v>82</v>
      </c>
      <c r="H152" s="63" t="n">
        <v>367</v>
      </c>
      <c r="I152" s="63" t="n">
        <v>121</v>
      </c>
      <c r="J152" s="63" t="n">
        <v>101</v>
      </c>
      <c r="K152" s="63" t="n">
        <v>134</v>
      </c>
      <c r="L152" s="63" t="n">
        <v>222</v>
      </c>
      <c r="M152" s="63" t="n">
        <v>280</v>
      </c>
      <c r="N152" s="63" t="n">
        <v>202</v>
      </c>
      <c r="O152" s="63" t="n">
        <v>165</v>
      </c>
      <c r="P152" s="63" t="n">
        <v>152</v>
      </c>
      <c r="Q152" s="63" t="n">
        <v>153</v>
      </c>
      <c r="R152" s="63" t="n">
        <v>132</v>
      </c>
      <c r="S152" s="63" t="n">
        <v>1662</v>
      </c>
      <c r="T152" s="63" t="n">
        <v>88</v>
      </c>
      <c r="U152" s="63" t="n">
        <v>83</v>
      </c>
      <c r="V152" s="63" t="n">
        <v>62</v>
      </c>
      <c r="W152" s="63" t="n">
        <v>24</v>
      </c>
      <c r="X152" s="63" t="n">
        <v>10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73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05</v>
      </c>
      <c r="E153" s="63" t="n">
        <v>178</v>
      </c>
      <c r="F153" s="63" t="n">
        <v>126</v>
      </c>
      <c r="G153" s="63" t="n">
        <v>95</v>
      </c>
      <c r="H153" s="63" t="n">
        <v>399</v>
      </c>
      <c r="I153" s="63" t="n">
        <v>92</v>
      </c>
      <c r="J153" s="63" t="n">
        <v>104</v>
      </c>
      <c r="K153" s="63" t="n">
        <v>129</v>
      </c>
      <c r="L153" s="63" t="n">
        <v>253</v>
      </c>
      <c r="M153" s="63" t="n">
        <v>248</v>
      </c>
      <c r="N153" s="63" t="n">
        <v>173</v>
      </c>
      <c r="O153" s="63" t="n">
        <v>141</v>
      </c>
      <c r="P153" s="63" t="n">
        <v>132</v>
      </c>
      <c r="Q153" s="63" t="n">
        <v>191</v>
      </c>
      <c r="R153" s="63" t="n">
        <v>119</v>
      </c>
      <c r="S153" s="63" t="n">
        <v>1582</v>
      </c>
      <c r="T153" s="63" t="n">
        <v>124</v>
      </c>
      <c r="U153" s="63" t="n">
        <v>119</v>
      </c>
      <c r="V153" s="63" t="n">
        <v>73</v>
      </c>
      <c r="W153" s="63" t="n">
        <v>62</v>
      </c>
      <c r="X153" s="63" t="n">
        <v>31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24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26</v>
      </c>
      <c r="E154" s="63" t="n">
        <v>71</v>
      </c>
      <c r="F154" s="63" t="n">
        <v>71</v>
      </c>
      <c r="G154" s="63" t="n">
        <v>100</v>
      </c>
      <c r="H154" s="63" t="n">
        <v>242</v>
      </c>
      <c r="I154" s="63" t="n">
        <v>102</v>
      </c>
      <c r="J154" s="63" t="n">
        <v>111</v>
      </c>
      <c r="K154" s="63" t="n">
        <v>161</v>
      </c>
      <c r="L154" s="63" t="n">
        <v>127</v>
      </c>
      <c r="M154" s="63" t="n">
        <v>159</v>
      </c>
      <c r="N154" s="63" t="n">
        <v>113</v>
      </c>
      <c r="O154" s="63" t="n">
        <v>99</v>
      </c>
      <c r="P154" s="63" t="n">
        <v>99</v>
      </c>
      <c r="Q154" s="63" t="n">
        <v>140</v>
      </c>
      <c r="R154" s="63" t="n">
        <v>91</v>
      </c>
      <c r="S154" s="63" t="n">
        <v>1202</v>
      </c>
      <c r="T154" s="63" t="n">
        <v>102</v>
      </c>
      <c r="U154" s="63" t="n">
        <v>83</v>
      </c>
      <c r="V154" s="63" t="n">
        <v>54</v>
      </c>
      <c r="W154" s="63" t="n">
        <v>27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82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9</v>
      </c>
      <c r="E155" s="63" t="n">
        <v>66</v>
      </c>
      <c r="F155" s="63" t="n">
        <v>106</v>
      </c>
      <c r="G155" s="63" t="n">
        <v>66</v>
      </c>
      <c r="H155" s="63" t="n">
        <v>238</v>
      </c>
      <c r="I155" s="63" t="n">
        <v>83</v>
      </c>
      <c r="J155" s="63" t="n">
        <v>71</v>
      </c>
      <c r="K155" s="63" t="n">
        <v>93</v>
      </c>
      <c r="L155" s="63" t="n">
        <v>119</v>
      </c>
      <c r="M155" s="63" t="n">
        <v>146</v>
      </c>
      <c r="N155" s="63" t="n">
        <v>110</v>
      </c>
      <c r="O155" s="63" t="n">
        <v>103</v>
      </c>
      <c r="P155" s="63" t="n">
        <v>94</v>
      </c>
      <c r="Q155" s="63" t="n">
        <v>131</v>
      </c>
      <c r="R155" s="63" t="n">
        <v>112</v>
      </c>
      <c r="S155" s="63" t="n">
        <v>1062</v>
      </c>
      <c r="T155" s="63" t="n">
        <v>108</v>
      </c>
      <c r="U155" s="63" t="n">
        <v>119</v>
      </c>
      <c r="V155" s="63" t="n">
        <v>67</v>
      </c>
      <c r="W155" s="63" t="n">
        <v>55</v>
      </c>
      <c r="X155" s="63" t="n">
        <v>33</v>
      </c>
      <c r="Y155" s="63" t="n">
        <v>11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99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84</v>
      </c>
      <c r="E156" s="63" t="n">
        <v>124</v>
      </c>
      <c r="F156" s="63" t="n">
        <v>94</v>
      </c>
      <c r="G156" s="63" t="n">
        <v>130</v>
      </c>
      <c r="H156" s="63" t="n">
        <v>348</v>
      </c>
      <c r="I156" s="63" t="n">
        <v>101</v>
      </c>
      <c r="J156" s="63" t="n">
        <v>159</v>
      </c>
      <c r="K156" s="63" t="n">
        <v>174</v>
      </c>
      <c r="L156" s="63" t="n">
        <v>163</v>
      </c>
      <c r="M156" s="63" t="n">
        <v>229</v>
      </c>
      <c r="N156" s="63" t="n">
        <v>195</v>
      </c>
      <c r="O156" s="63" t="n">
        <v>152</v>
      </c>
      <c r="P156" s="63" t="n">
        <v>123</v>
      </c>
      <c r="Q156" s="63" t="n">
        <v>176</v>
      </c>
      <c r="R156" s="63" t="n">
        <v>135</v>
      </c>
      <c r="S156" s="63" t="n">
        <v>1607</v>
      </c>
      <c r="T156" s="63" t="n">
        <v>132</v>
      </c>
      <c r="U156" s="63" t="n">
        <v>89</v>
      </c>
      <c r="V156" s="63" t="n">
        <v>59</v>
      </c>
      <c r="W156" s="63" t="n">
        <v>31</v>
      </c>
      <c r="X156" s="63" t="n">
        <v>14</v>
      </c>
      <c r="Y156" s="63" t="n">
        <v>3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29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9</v>
      </c>
      <c r="E157" s="63" t="n">
        <v>98</v>
      </c>
      <c r="F157" s="63" t="n">
        <v>133</v>
      </c>
      <c r="G157" s="63" t="n">
        <v>113</v>
      </c>
      <c r="H157" s="63" t="n">
        <v>344</v>
      </c>
      <c r="I157" s="63" t="n">
        <v>106</v>
      </c>
      <c r="J157" s="63" t="n">
        <v>140</v>
      </c>
      <c r="K157" s="63" t="n">
        <v>170</v>
      </c>
      <c r="L157" s="63" t="n">
        <v>173</v>
      </c>
      <c r="M157" s="63" t="n">
        <v>237</v>
      </c>
      <c r="N157" s="63" t="n">
        <v>160</v>
      </c>
      <c r="O157" s="63" t="n">
        <v>119</v>
      </c>
      <c r="P157" s="63" t="n">
        <v>136</v>
      </c>
      <c r="Q157" s="63" t="n">
        <v>174</v>
      </c>
      <c r="R157" s="63" t="n">
        <v>122</v>
      </c>
      <c r="S157" s="63" t="n">
        <v>1537</v>
      </c>
      <c r="T157" s="63" t="n">
        <v>124</v>
      </c>
      <c r="U157" s="63" t="n">
        <v>101</v>
      </c>
      <c r="V157" s="63" t="n">
        <v>85</v>
      </c>
      <c r="W157" s="63" t="n">
        <v>53</v>
      </c>
      <c r="X157" s="63" t="n">
        <v>27</v>
      </c>
      <c r="Y157" s="63" t="n">
        <v>17</v>
      </c>
      <c r="Z157" s="63" t="n">
        <v>0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8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56</v>
      </c>
      <c r="E158" s="63" t="n">
        <v>141</v>
      </c>
      <c r="F158" s="63" t="n">
        <v>156</v>
      </c>
      <c r="G158" s="63" t="n">
        <v>143</v>
      </c>
      <c r="H158" s="63" t="n">
        <v>440</v>
      </c>
      <c r="I158" s="63" t="n">
        <v>141</v>
      </c>
      <c r="J158" s="63" t="n">
        <v>142</v>
      </c>
      <c r="K158" s="63" t="n">
        <v>185</v>
      </c>
      <c r="L158" s="63" t="n">
        <v>291</v>
      </c>
      <c r="M158" s="63" t="n">
        <v>279</v>
      </c>
      <c r="N158" s="63" t="n">
        <v>227</v>
      </c>
      <c r="O158" s="63" t="n">
        <v>170</v>
      </c>
      <c r="P158" s="63" t="n">
        <v>221</v>
      </c>
      <c r="Q158" s="63" t="n">
        <v>271</v>
      </c>
      <c r="R158" s="63" t="n">
        <v>227</v>
      </c>
      <c r="S158" s="63" t="n">
        <v>2154</v>
      </c>
      <c r="T158" s="63" t="n">
        <v>253</v>
      </c>
      <c r="U158" s="63" t="n">
        <v>223</v>
      </c>
      <c r="V158" s="63" t="n">
        <v>154</v>
      </c>
      <c r="W158" s="63" t="n">
        <v>87</v>
      </c>
      <c r="X158" s="63" t="n">
        <v>34</v>
      </c>
      <c r="Y158" s="63" t="n">
        <v>10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62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86</v>
      </c>
      <c r="E159" s="63" t="n">
        <v>126</v>
      </c>
      <c r="F159" s="63" t="n">
        <v>119</v>
      </c>
      <c r="G159" s="63" t="n">
        <v>119</v>
      </c>
      <c r="H159" s="63" t="n">
        <v>364</v>
      </c>
      <c r="I159" s="63" t="n">
        <v>128</v>
      </c>
      <c r="J159" s="63" t="n">
        <v>193</v>
      </c>
      <c r="K159" s="63" t="n">
        <v>223</v>
      </c>
      <c r="L159" s="63" t="n">
        <v>277</v>
      </c>
      <c r="M159" s="63" t="n">
        <v>289</v>
      </c>
      <c r="N159" s="63" t="n">
        <v>226</v>
      </c>
      <c r="O159" s="63" t="n">
        <v>174</v>
      </c>
      <c r="P159" s="63" t="n">
        <v>181</v>
      </c>
      <c r="Q159" s="63" t="n">
        <v>264</v>
      </c>
      <c r="R159" s="63" t="n">
        <v>264</v>
      </c>
      <c r="S159" s="63" t="n">
        <v>2219</v>
      </c>
      <c r="T159" s="63" t="n">
        <v>322</v>
      </c>
      <c r="U159" s="63" t="n">
        <v>296</v>
      </c>
      <c r="V159" s="63" t="n">
        <v>212</v>
      </c>
      <c r="W159" s="63" t="n">
        <v>122</v>
      </c>
      <c r="X159" s="63" t="n">
        <v>98</v>
      </c>
      <c r="Y159" s="63" t="n">
        <v>36</v>
      </c>
      <c r="Z159" s="63" t="n">
        <v>13</v>
      </c>
      <c r="AA159" s="63" t="n">
        <v>4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03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70</v>
      </c>
      <c r="E160" s="63" t="n">
        <v>84</v>
      </c>
      <c r="F160" s="63" t="n">
        <v>94</v>
      </c>
      <c r="G160" s="63" t="n">
        <v>83</v>
      </c>
      <c r="H160" s="63" t="n">
        <v>261</v>
      </c>
      <c r="I160" s="63" t="n">
        <v>60</v>
      </c>
      <c r="J160" s="63" t="n">
        <v>95</v>
      </c>
      <c r="K160" s="63" t="n">
        <v>133</v>
      </c>
      <c r="L160" s="63" t="n">
        <v>158</v>
      </c>
      <c r="M160" s="63" t="n">
        <v>158</v>
      </c>
      <c r="N160" s="63" t="n">
        <v>145</v>
      </c>
      <c r="O160" s="63" t="n">
        <v>126</v>
      </c>
      <c r="P160" s="63" t="n">
        <v>91</v>
      </c>
      <c r="Q160" s="63" t="n">
        <v>116</v>
      </c>
      <c r="R160" s="63" t="n">
        <v>70</v>
      </c>
      <c r="S160" s="63" t="n">
        <v>1152</v>
      </c>
      <c r="T160" s="63" t="n">
        <v>65</v>
      </c>
      <c r="U160" s="63" t="n">
        <v>40</v>
      </c>
      <c r="V160" s="63" t="n">
        <v>33</v>
      </c>
      <c r="W160" s="63" t="n">
        <v>10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7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4</v>
      </c>
      <c r="E161" s="63" t="n">
        <v>75</v>
      </c>
      <c r="F161" s="63" t="n">
        <v>74</v>
      </c>
      <c r="G161" s="63" t="n">
        <v>61</v>
      </c>
      <c r="H161" s="63" t="n">
        <v>210</v>
      </c>
      <c r="I161" s="63" t="n">
        <v>48</v>
      </c>
      <c r="J161" s="63" t="n">
        <v>81</v>
      </c>
      <c r="K161" s="63" t="n">
        <v>103</v>
      </c>
      <c r="L161" s="63" t="n">
        <v>149</v>
      </c>
      <c r="M161" s="63" t="n">
        <v>151</v>
      </c>
      <c r="N161" s="63" t="n">
        <v>94</v>
      </c>
      <c r="O161" s="63" t="n">
        <v>65</v>
      </c>
      <c r="P161" s="63" t="n">
        <v>68</v>
      </c>
      <c r="Q161" s="63" t="n">
        <v>70</v>
      </c>
      <c r="R161" s="63" t="n">
        <v>58</v>
      </c>
      <c r="S161" s="63" t="n">
        <v>887</v>
      </c>
      <c r="T161" s="63" t="n">
        <v>59</v>
      </c>
      <c r="U161" s="63" t="n">
        <v>49</v>
      </c>
      <c r="V161" s="63" t="n">
        <v>26</v>
      </c>
      <c r="W161" s="63" t="n">
        <v>20</v>
      </c>
      <c r="X161" s="63" t="n">
        <v>8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6</v>
      </c>
      <c r="E162" s="63" t="n">
        <v>65</v>
      </c>
      <c r="F162" s="63" t="n">
        <v>57</v>
      </c>
      <c r="G162" s="63" t="n">
        <v>25</v>
      </c>
      <c r="H162" s="63" t="n">
        <v>147</v>
      </c>
      <c r="I162" s="63" t="n">
        <v>31</v>
      </c>
      <c r="J162" s="63" t="n">
        <v>54</v>
      </c>
      <c r="K162" s="63" t="n">
        <v>53</v>
      </c>
      <c r="L162" s="63" t="n">
        <v>77</v>
      </c>
      <c r="M162" s="63" t="n">
        <v>103</v>
      </c>
      <c r="N162" s="63" t="n">
        <v>70</v>
      </c>
      <c r="O162" s="63" t="n">
        <v>51</v>
      </c>
      <c r="P162" s="63" t="n">
        <v>42</v>
      </c>
      <c r="Q162" s="63" t="n">
        <v>46</v>
      </c>
      <c r="R162" s="63" t="n">
        <v>26</v>
      </c>
      <c r="S162" s="63" t="n">
        <v>553</v>
      </c>
      <c r="T162" s="63" t="n">
        <v>24</v>
      </c>
      <c r="U162" s="63" t="n">
        <v>5</v>
      </c>
      <c r="V162" s="63" t="n">
        <v>6</v>
      </c>
      <c r="W162" s="63" t="n">
        <v>9</v>
      </c>
      <c r="X162" s="63" t="n">
        <v>2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1</v>
      </c>
      <c r="E163" s="63" t="n">
        <v>65</v>
      </c>
      <c r="F163" s="63" t="n">
        <v>48</v>
      </c>
      <c r="G163" s="63" t="n">
        <v>33</v>
      </c>
      <c r="H163" s="63" t="n">
        <v>146</v>
      </c>
      <c r="I163" s="63" t="n">
        <v>24</v>
      </c>
      <c r="J163" s="63" t="n">
        <v>24</v>
      </c>
      <c r="K163" s="63" t="n">
        <v>40</v>
      </c>
      <c r="L163" s="63" t="n">
        <v>86</v>
      </c>
      <c r="M163" s="63" t="n">
        <v>90</v>
      </c>
      <c r="N163" s="63" t="n">
        <v>47</v>
      </c>
      <c r="O163" s="63" t="n">
        <v>34</v>
      </c>
      <c r="P163" s="63" t="n">
        <v>32</v>
      </c>
      <c r="Q163" s="63" t="n">
        <v>40</v>
      </c>
      <c r="R163" s="63" t="n">
        <v>23</v>
      </c>
      <c r="S163" s="63" t="n">
        <v>440</v>
      </c>
      <c r="T163" s="63" t="n">
        <v>14</v>
      </c>
      <c r="U163" s="63" t="n">
        <v>14</v>
      </c>
      <c r="V163" s="63" t="n">
        <v>9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5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99</v>
      </c>
      <c r="E164" s="63" t="n">
        <v>29</v>
      </c>
      <c r="F164" s="63" t="n">
        <v>61</v>
      </c>
      <c r="G164" s="63" t="n">
        <v>62</v>
      </c>
      <c r="H164" s="63" t="n">
        <v>152</v>
      </c>
      <c r="I164" s="63" t="n">
        <v>95</v>
      </c>
      <c r="J164" s="63" t="n">
        <v>82</v>
      </c>
      <c r="K164" s="63" t="n">
        <v>77</v>
      </c>
      <c r="L164" s="63" t="n">
        <v>113</v>
      </c>
      <c r="M164" s="63" t="n">
        <v>108</v>
      </c>
      <c r="N164" s="63" t="n">
        <v>111</v>
      </c>
      <c r="O164" s="63" t="n">
        <v>93</v>
      </c>
      <c r="P164" s="63" t="n">
        <v>103</v>
      </c>
      <c r="Q164" s="63" t="n">
        <v>192</v>
      </c>
      <c r="R164" s="63" t="n">
        <v>163</v>
      </c>
      <c r="S164" s="63" t="n">
        <v>1137</v>
      </c>
      <c r="T164" s="63" t="n">
        <v>258</v>
      </c>
      <c r="U164" s="63" t="n">
        <v>270</v>
      </c>
      <c r="V164" s="63" t="n">
        <v>194</v>
      </c>
      <c r="W164" s="63" t="n">
        <v>106</v>
      </c>
      <c r="X164" s="63" t="n">
        <v>57</v>
      </c>
      <c r="Y164" s="63" t="n">
        <v>20</v>
      </c>
      <c r="Z164" s="63" t="n">
        <v>5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10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907</v>
      </c>
      <c r="E165" s="63" t="n">
        <v>44</v>
      </c>
      <c r="F165" s="63" t="n">
        <v>36</v>
      </c>
      <c r="G165" s="63" t="n">
        <v>51</v>
      </c>
      <c r="H165" s="63" t="n">
        <v>131</v>
      </c>
      <c r="I165" s="63" t="n">
        <v>68</v>
      </c>
      <c r="J165" s="63" t="n">
        <v>87</v>
      </c>
      <c r="K165" s="63" t="n">
        <v>74</v>
      </c>
      <c r="L165" s="63" t="n">
        <v>92</v>
      </c>
      <c r="M165" s="63" t="n">
        <v>122</v>
      </c>
      <c r="N165" s="63" t="n">
        <v>105</v>
      </c>
      <c r="O165" s="63" t="n">
        <v>99</v>
      </c>
      <c r="P165" s="63" t="n">
        <v>116</v>
      </c>
      <c r="Q165" s="63" t="n">
        <v>233</v>
      </c>
      <c r="R165" s="63" t="n">
        <v>240</v>
      </c>
      <c r="S165" s="63" t="n">
        <v>1236</v>
      </c>
      <c r="T165" s="63" t="n">
        <v>381</v>
      </c>
      <c r="U165" s="63" t="n">
        <v>380</v>
      </c>
      <c r="V165" s="63" t="n">
        <v>299</v>
      </c>
      <c r="W165" s="63" t="n">
        <v>251</v>
      </c>
      <c r="X165" s="63" t="n">
        <v>153</v>
      </c>
      <c r="Y165" s="63" t="n">
        <v>49</v>
      </c>
      <c r="Z165" s="63" t="n">
        <v>25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40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101</v>
      </c>
      <c r="E166" s="63" t="n">
        <v>19</v>
      </c>
      <c r="F166" s="63" t="n">
        <v>35</v>
      </c>
      <c r="G166" s="63" t="n">
        <v>27</v>
      </c>
      <c r="H166" s="63" t="n">
        <v>81</v>
      </c>
      <c r="I166" s="63" t="n">
        <v>47</v>
      </c>
      <c r="J166" s="63" t="n">
        <v>55</v>
      </c>
      <c r="K166" s="63" t="n">
        <v>34</v>
      </c>
      <c r="L166" s="63" t="n">
        <v>45</v>
      </c>
      <c r="M166" s="63" t="n">
        <v>51</v>
      </c>
      <c r="N166" s="63" t="n">
        <v>50</v>
      </c>
      <c r="O166" s="63" t="n">
        <v>46</v>
      </c>
      <c r="P166" s="63" t="n">
        <v>48</v>
      </c>
      <c r="Q166" s="63" t="n">
        <v>101</v>
      </c>
      <c r="R166" s="63" t="n">
        <v>84</v>
      </c>
      <c r="S166" s="63" t="n">
        <v>561</v>
      </c>
      <c r="T166" s="63" t="n">
        <v>112</v>
      </c>
      <c r="U166" s="63" t="n">
        <v>146</v>
      </c>
      <c r="V166" s="63" t="n">
        <v>112</v>
      </c>
      <c r="W166" s="63" t="n">
        <v>50</v>
      </c>
      <c r="X166" s="63" t="n">
        <v>29</v>
      </c>
      <c r="Y166" s="63" t="n">
        <v>7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9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3</v>
      </c>
      <c r="E167" s="63" t="n">
        <v>17</v>
      </c>
      <c r="F167" s="63" t="n">
        <v>32</v>
      </c>
      <c r="G167" s="63" t="n">
        <v>29</v>
      </c>
      <c r="H167" s="63" t="n">
        <v>78</v>
      </c>
      <c r="I167" s="63" t="n">
        <v>41</v>
      </c>
      <c r="J167" s="63" t="n">
        <v>42</v>
      </c>
      <c r="K167" s="63" t="n">
        <v>40</v>
      </c>
      <c r="L167" s="63" t="n">
        <v>56</v>
      </c>
      <c r="M167" s="63" t="n">
        <v>54</v>
      </c>
      <c r="N167" s="63" t="n">
        <v>49</v>
      </c>
      <c r="O167" s="63" t="n">
        <v>64</v>
      </c>
      <c r="P167" s="63" t="n">
        <v>56</v>
      </c>
      <c r="Q167" s="63" t="n">
        <v>113</v>
      </c>
      <c r="R167" s="63" t="n">
        <v>96</v>
      </c>
      <c r="S167" s="63" t="n">
        <v>611</v>
      </c>
      <c r="T167" s="63" t="n">
        <v>150</v>
      </c>
      <c r="U167" s="63" t="n">
        <v>229</v>
      </c>
      <c r="V167" s="63" t="n">
        <v>160</v>
      </c>
      <c r="W167" s="63" t="n">
        <v>94</v>
      </c>
      <c r="X167" s="63" t="n">
        <v>47</v>
      </c>
      <c r="Y167" s="63" t="n">
        <v>19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4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16</v>
      </c>
      <c r="E168" s="63" t="n">
        <v>87</v>
      </c>
      <c r="F168" s="63" t="n">
        <v>91</v>
      </c>
      <c r="G168" s="63" t="n">
        <v>86</v>
      </c>
      <c r="H168" s="63" t="n">
        <v>264</v>
      </c>
      <c r="I168" s="63" t="n">
        <v>104</v>
      </c>
      <c r="J168" s="63" t="n">
        <v>186</v>
      </c>
      <c r="K168" s="63" t="n">
        <v>212</v>
      </c>
      <c r="L168" s="63" t="n">
        <v>271</v>
      </c>
      <c r="M168" s="63" t="n">
        <v>243</v>
      </c>
      <c r="N168" s="63" t="n">
        <v>188</v>
      </c>
      <c r="O168" s="63" t="n">
        <v>164</v>
      </c>
      <c r="P168" s="63" t="n">
        <v>187</v>
      </c>
      <c r="Q168" s="63" t="n">
        <v>252</v>
      </c>
      <c r="R168" s="63" t="n">
        <v>143</v>
      </c>
      <c r="S168" s="63" t="n">
        <v>1950</v>
      </c>
      <c r="T168" s="63" t="n">
        <v>148</v>
      </c>
      <c r="U168" s="63" t="n">
        <v>119</v>
      </c>
      <c r="V168" s="63" t="n">
        <v>115</v>
      </c>
      <c r="W168" s="63" t="n">
        <v>72</v>
      </c>
      <c r="X168" s="63" t="n">
        <v>35</v>
      </c>
      <c r="Y168" s="63" t="n">
        <v>12</v>
      </c>
      <c r="Z168" s="63" t="n">
        <v>0</v>
      </c>
      <c r="AA168" s="63" t="n">
        <v>1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2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70</v>
      </c>
      <c r="E169" s="63" t="n">
        <v>97</v>
      </c>
      <c r="F169" s="63" t="n">
        <v>87</v>
      </c>
      <c r="G169" s="63" t="n">
        <v>80</v>
      </c>
      <c r="H169" s="63" t="n">
        <v>264</v>
      </c>
      <c r="I169" s="63" t="n">
        <v>101</v>
      </c>
      <c r="J169" s="63" t="n">
        <v>176</v>
      </c>
      <c r="K169" s="63" t="n">
        <v>228</v>
      </c>
      <c r="L169" s="63" t="n">
        <v>213</v>
      </c>
      <c r="M169" s="63" t="n">
        <v>210</v>
      </c>
      <c r="N169" s="63" t="n">
        <v>162</v>
      </c>
      <c r="O169" s="63" t="n">
        <v>164</v>
      </c>
      <c r="P169" s="63" t="n">
        <v>167</v>
      </c>
      <c r="Q169" s="63" t="n">
        <v>227</v>
      </c>
      <c r="R169" s="63" t="n">
        <v>150</v>
      </c>
      <c r="S169" s="63" t="n">
        <v>1798</v>
      </c>
      <c r="T169" s="63" t="n">
        <v>170</v>
      </c>
      <c r="U169" s="63" t="n">
        <v>162</v>
      </c>
      <c r="V169" s="63" t="n">
        <v>156</v>
      </c>
      <c r="W169" s="63" t="n">
        <v>130</v>
      </c>
      <c r="X169" s="63" t="n">
        <v>60</v>
      </c>
      <c r="Y169" s="63" t="n">
        <v>21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8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88</v>
      </c>
      <c r="E170" s="63" t="n">
        <v>85</v>
      </c>
      <c r="F170" s="63" t="n">
        <v>84</v>
      </c>
      <c r="G170" s="63" t="n">
        <v>79</v>
      </c>
      <c r="H170" s="63" t="n">
        <v>248</v>
      </c>
      <c r="I170" s="63" t="n">
        <v>98</v>
      </c>
      <c r="J170" s="63" t="n">
        <v>145</v>
      </c>
      <c r="K170" s="63" t="n">
        <v>164</v>
      </c>
      <c r="L170" s="63" t="n">
        <v>181</v>
      </c>
      <c r="M170" s="63" t="n">
        <v>188</v>
      </c>
      <c r="N170" s="63" t="n">
        <v>153</v>
      </c>
      <c r="O170" s="63" t="n">
        <v>130</v>
      </c>
      <c r="P170" s="63" t="n">
        <v>139</v>
      </c>
      <c r="Q170" s="63" t="n">
        <v>183</v>
      </c>
      <c r="R170" s="63" t="n">
        <v>140</v>
      </c>
      <c r="S170" s="63" t="n">
        <v>1521</v>
      </c>
      <c r="T170" s="63" t="n">
        <v>141</v>
      </c>
      <c r="U170" s="63" t="n">
        <v>121</v>
      </c>
      <c r="V170" s="63" t="n">
        <v>80</v>
      </c>
      <c r="W170" s="63" t="n">
        <v>49</v>
      </c>
      <c r="X170" s="63" t="n">
        <v>18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9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16</v>
      </c>
      <c r="E171" s="63" t="n">
        <v>74</v>
      </c>
      <c r="F171" s="63" t="n">
        <v>88</v>
      </c>
      <c r="G171" s="63" t="n">
        <v>80</v>
      </c>
      <c r="H171" s="63" t="n">
        <v>242</v>
      </c>
      <c r="I171" s="63" t="n">
        <v>89</v>
      </c>
      <c r="J171" s="63" t="n">
        <v>113</v>
      </c>
      <c r="K171" s="63" t="n">
        <v>149</v>
      </c>
      <c r="L171" s="63" t="n">
        <v>176</v>
      </c>
      <c r="M171" s="63" t="n">
        <v>153</v>
      </c>
      <c r="N171" s="63" t="n">
        <v>143</v>
      </c>
      <c r="O171" s="63" t="n">
        <v>113</v>
      </c>
      <c r="P171" s="63" t="n">
        <v>134</v>
      </c>
      <c r="Q171" s="63" t="n">
        <v>156</v>
      </c>
      <c r="R171" s="63" t="n">
        <v>159</v>
      </c>
      <c r="S171" s="63" t="n">
        <v>1385</v>
      </c>
      <c r="T171" s="63" t="n">
        <v>134</v>
      </c>
      <c r="U171" s="63" t="n">
        <v>146</v>
      </c>
      <c r="V171" s="63" t="n">
        <v>157</v>
      </c>
      <c r="W171" s="63" t="n">
        <v>81</v>
      </c>
      <c r="X171" s="63" t="n">
        <v>52</v>
      </c>
      <c r="Y171" s="63" t="n">
        <v>15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9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784</v>
      </c>
      <c r="E172" s="63" t="n">
        <v>117</v>
      </c>
      <c r="F172" s="63" t="n">
        <v>101</v>
      </c>
      <c r="G172" s="63" t="n">
        <v>87</v>
      </c>
      <c r="H172" s="63" t="n">
        <v>305</v>
      </c>
      <c r="I172" s="63" t="n">
        <v>111</v>
      </c>
      <c r="J172" s="63" t="n">
        <v>169</v>
      </c>
      <c r="K172" s="63" t="n">
        <v>211</v>
      </c>
      <c r="L172" s="63" t="n">
        <v>250</v>
      </c>
      <c r="M172" s="63" t="n">
        <v>222</v>
      </c>
      <c r="N172" s="63" t="n">
        <v>194</v>
      </c>
      <c r="O172" s="63" t="n">
        <v>151</v>
      </c>
      <c r="P172" s="63" t="n">
        <v>165</v>
      </c>
      <c r="Q172" s="63" t="n">
        <v>189</v>
      </c>
      <c r="R172" s="63" t="n">
        <v>201</v>
      </c>
      <c r="S172" s="63" t="n">
        <v>1863</v>
      </c>
      <c r="T172" s="63" t="n">
        <v>201</v>
      </c>
      <c r="U172" s="63" t="n">
        <v>186</v>
      </c>
      <c r="V172" s="63" t="n">
        <v>110</v>
      </c>
      <c r="W172" s="63" t="n">
        <v>66</v>
      </c>
      <c r="X172" s="63" t="n">
        <v>39</v>
      </c>
      <c r="Y172" s="63" t="n">
        <v>13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16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38</v>
      </c>
      <c r="E173" s="63" t="n">
        <v>89</v>
      </c>
      <c r="F173" s="63" t="n">
        <v>93</v>
      </c>
      <c r="G173" s="63" t="n">
        <v>90</v>
      </c>
      <c r="H173" s="63" t="n">
        <v>272</v>
      </c>
      <c r="I173" s="63" t="n">
        <v>108</v>
      </c>
      <c r="J173" s="63" t="n">
        <v>138</v>
      </c>
      <c r="K173" s="63" t="n">
        <v>176</v>
      </c>
      <c r="L173" s="63" t="n">
        <v>208</v>
      </c>
      <c r="M173" s="63" t="n">
        <v>198</v>
      </c>
      <c r="N173" s="63" t="n">
        <v>149</v>
      </c>
      <c r="O173" s="63" t="n">
        <v>150</v>
      </c>
      <c r="P173" s="63" t="n">
        <v>161</v>
      </c>
      <c r="Q173" s="63" t="n">
        <v>218</v>
      </c>
      <c r="R173" s="63" t="n">
        <v>234</v>
      </c>
      <c r="S173" s="63" t="n">
        <v>1740</v>
      </c>
      <c r="T173" s="63" t="n">
        <v>242</v>
      </c>
      <c r="U173" s="63" t="n">
        <v>267</v>
      </c>
      <c r="V173" s="63" t="n">
        <v>190</v>
      </c>
      <c r="W173" s="63" t="n">
        <v>137</v>
      </c>
      <c r="X173" s="63" t="n">
        <v>57</v>
      </c>
      <c r="Y173" s="63" t="n">
        <v>25</v>
      </c>
      <c r="Z173" s="63" t="n">
        <v>8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26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43</v>
      </c>
      <c r="E174" s="63" t="n">
        <v>43</v>
      </c>
      <c r="F174" s="63" t="n">
        <v>11</v>
      </c>
      <c r="G174" s="63" t="n">
        <v>17</v>
      </c>
      <c r="H174" s="63" t="n">
        <v>71</v>
      </c>
      <c r="I174" s="63" t="n">
        <v>33</v>
      </c>
      <c r="J174" s="63" t="n">
        <v>66</v>
      </c>
      <c r="K174" s="63" t="n">
        <v>100</v>
      </c>
      <c r="L174" s="63" t="n">
        <v>102</v>
      </c>
      <c r="M174" s="63" t="n">
        <v>93</v>
      </c>
      <c r="N174" s="63" t="n">
        <v>38</v>
      </c>
      <c r="O174" s="63" t="n">
        <v>63</v>
      </c>
      <c r="P174" s="63" t="n">
        <v>54</v>
      </c>
      <c r="Q174" s="63" t="n">
        <v>73</v>
      </c>
      <c r="R174" s="63" t="n">
        <v>64</v>
      </c>
      <c r="S174" s="63" t="n">
        <v>686</v>
      </c>
      <c r="T174" s="63" t="n">
        <v>55</v>
      </c>
      <c r="U174" s="63" t="n">
        <v>52</v>
      </c>
      <c r="V174" s="63" t="n">
        <v>32</v>
      </c>
      <c r="W174" s="63" t="n">
        <v>30</v>
      </c>
      <c r="X174" s="63" t="n">
        <v>15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6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57</v>
      </c>
      <c r="E175" s="63" t="n">
        <v>26</v>
      </c>
      <c r="F175" s="63" t="n">
        <v>35</v>
      </c>
      <c r="G175" s="63" t="n">
        <v>24</v>
      </c>
      <c r="H175" s="63" t="n">
        <v>85</v>
      </c>
      <c r="I175" s="63" t="n">
        <v>21</v>
      </c>
      <c r="J175" s="63" t="n">
        <v>53</v>
      </c>
      <c r="K175" s="63" t="n">
        <v>59</v>
      </c>
      <c r="L175" s="63" t="n">
        <v>72</v>
      </c>
      <c r="M175" s="63" t="n">
        <v>66</v>
      </c>
      <c r="N175" s="63" t="n">
        <v>46</v>
      </c>
      <c r="O175" s="63" t="n">
        <v>41</v>
      </c>
      <c r="P175" s="63" t="n">
        <v>38</v>
      </c>
      <c r="Q175" s="63" t="n">
        <v>59</v>
      </c>
      <c r="R175" s="63" t="n">
        <v>54</v>
      </c>
      <c r="S175" s="63" t="n">
        <v>509</v>
      </c>
      <c r="T175" s="63" t="n">
        <v>72</v>
      </c>
      <c r="U175" s="63" t="n">
        <v>54</v>
      </c>
      <c r="V175" s="63" t="n">
        <v>50</v>
      </c>
      <c r="W175" s="63" t="n">
        <v>41</v>
      </c>
      <c r="X175" s="63" t="n">
        <v>35</v>
      </c>
      <c r="Y175" s="63" t="n">
        <v>8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3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83</v>
      </c>
      <c r="E176" s="63" t="n">
        <v>44</v>
      </c>
      <c r="F176" s="63" t="n">
        <v>36</v>
      </c>
      <c r="G176" s="63" t="n">
        <v>43</v>
      </c>
      <c r="H176" s="63" t="n">
        <v>123</v>
      </c>
      <c r="I176" s="63" t="n">
        <v>53</v>
      </c>
      <c r="J176" s="63" t="n">
        <v>111</v>
      </c>
      <c r="K176" s="63" t="n">
        <v>155</v>
      </c>
      <c r="L176" s="63" t="n">
        <v>161</v>
      </c>
      <c r="M176" s="63" t="n">
        <v>125</v>
      </c>
      <c r="N176" s="63" t="n">
        <v>105</v>
      </c>
      <c r="O176" s="63" t="n">
        <v>71</v>
      </c>
      <c r="P176" s="63" t="n">
        <v>75</v>
      </c>
      <c r="Q176" s="63" t="n">
        <v>118</v>
      </c>
      <c r="R176" s="63" t="n">
        <v>92</v>
      </c>
      <c r="S176" s="63" t="n">
        <v>1066</v>
      </c>
      <c r="T176" s="63" t="n">
        <v>93</v>
      </c>
      <c r="U176" s="63" t="n">
        <v>87</v>
      </c>
      <c r="V176" s="63" t="n">
        <v>62</v>
      </c>
      <c r="W176" s="63" t="n">
        <v>28</v>
      </c>
      <c r="X176" s="63" t="n">
        <v>20</v>
      </c>
      <c r="Y176" s="63" t="n">
        <v>3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4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84</v>
      </c>
      <c r="E177" s="63" t="n">
        <v>32</v>
      </c>
      <c r="F177" s="63" t="n">
        <v>37</v>
      </c>
      <c r="G177" s="63" t="n">
        <v>37</v>
      </c>
      <c r="H177" s="63" t="n">
        <v>106</v>
      </c>
      <c r="I177" s="63" t="n">
        <v>46</v>
      </c>
      <c r="J177" s="63" t="n">
        <v>70</v>
      </c>
      <c r="K177" s="63" t="n">
        <v>110</v>
      </c>
      <c r="L177" s="63" t="n">
        <v>112</v>
      </c>
      <c r="M177" s="63" t="n">
        <v>105</v>
      </c>
      <c r="N177" s="63" t="n">
        <v>86</v>
      </c>
      <c r="O177" s="63" t="n">
        <v>63</v>
      </c>
      <c r="P177" s="63" t="n">
        <v>66</v>
      </c>
      <c r="Q177" s="63" t="n">
        <v>96</v>
      </c>
      <c r="R177" s="63" t="n">
        <v>105</v>
      </c>
      <c r="S177" s="63" t="n">
        <v>859</v>
      </c>
      <c r="T177" s="63" t="n">
        <v>104</v>
      </c>
      <c r="U177" s="63" t="n">
        <v>103</v>
      </c>
      <c r="V177" s="63" t="n">
        <v>83</v>
      </c>
      <c r="W177" s="63" t="n">
        <v>62</v>
      </c>
      <c r="X177" s="63" t="n">
        <v>45</v>
      </c>
      <c r="Y177" s="63" t="n">
        <v>18</v>
      </c>
      <c r="Z177" s="63" t="n">
        <v>3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19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24</v>
      </c>
      <c r="E178" s="63" t="n">
        <v>90</v>
      </c>
      <c r="F178" s="63" t="n">
        <v>114</v>
      </c>
      <c r="G178" s="63" t="n">
        <v>96</v>
      </c>
      <c r="H178" s="63" t="n">
        <v>300</v>
      </c>
      <c r="I178" s="63" t="n">
        <v>104</v>
      </c>
      <c r="J178" s="63" t="n">
        <v>157</v>
      </c>
      <c r="K178" s="63" t="n">
        <v>213</v>
      </c>
      <c r="L178" s="63" t="n">
        <v>256</v>
      </c>
      <c r="M178" s="63" t="n">
        <v>230</v>
      </c>
      <c r="N178" s="63" t="n">
        <v>189</v>
      </c>
      <c r="O178" s="63" t="n">
        <v>182</v>
      </c>
      <c r="P178" s="63" t="n">
        <v>168</v>
      </c>
      <c r="Q178" s="63" t="n">
        <v>236</v>
      </c>
      <c r="R178" s="63" t="n">
        <v>161</v>
      </c>
      <c r="S178" s="63" t="n">
        <v>1896</v>
      </c>
      <c r="T178" s="63" t="n">
        <v>171</v>
      </c>
      <c r="U178" s="63" t="n">
        <v>139</v>
      </c>
      <c r="V178" s="63" t="n">
        <v>101</v>
      </c>
      <c r="W178" s="63" t="n">
        <v>73</v>
      </c>
      <c r="X178" s="63" t="n">
        <v>26</v>
      </c>
      <c r="Y178" s="63" t="n">
        <v>14</v>
      </c>
      <c r="Z178" s="63" t="n">
        <v>3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8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06</v>
      </c>
      <c r="E179" s="63" t="n">
        <v>80</v>
      </c>
      <c r="F179" s="63" t="n">
        <v>92</v>
      </c>
      <c r="G179" s="63" t="n">
        <v>98</v>
      </c>
      <c r="H179" s="63" t="n">
        <v>270</v>
      </c>
      <c r="I179" s="63" t="n">
        <v>99</v>
      </c>
      <c r="J179" s="63" t="n">
        <v>174</v>
      </c>
      <c r="K179" s="63" t="n">
        <v>199</v>
      </c>
      <c r="L179" s="63" t="n">
        <v>199</v>
      </c>
      <c r="M179" s="63" t="n">
        <v>237</v>
      </c>
      <c r="N179" s="63" t="n">
        <v>190</v>
      </c>
      <c r="O179" s="63" t="n">
        <v>151</v>
      </c>
      <c r="P179" s="63" t="n">
        <v>162</v>
      </c>
      <c r="Q179" s="63" t="n">
        <v>216</v>
      </c>
      <c r="R179" s="63" t="n">
        <v>176</v>
      </c>
      <c r="S179" s="63" t="n">
        <v>1803</v>
      </c>
      <c r="T179" s="63" t="n">
        <v>178</v>
      </c>
      <c r="U179" s="63" t="n">
        <v>179</v>
      </c>
      <c r="V179" s="63" t="n">
        <v>154</v>
      </c>
      <c r="W179" s="63" t="n">
        <v>108</v>
      </c>
      <c r="X179" s="63" t="n">
        <v>67</v>
      </c>
      <c r="Y179" s="63" t="n">
        <v>36</v>
      </c>
      <c r="Z179" s="63" t="n">
        <v>11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33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23</v>
      </c>
      <c r="E180" s="63" t="n">
        <v>104</v>
      </c>
      <c r="F180" s="63" t="n">
        <v>90</v>
      </c>
      <c r="G180" s="63" t="n">
        <v>79</v>
      </c>
      <c r="H180" s="63" t="n">
        <v>273</v>
      </c>
      <c r="I180" s="63" t="n">
        <v>95</v>
      </c>
      <c r="J180" s="63" t="n">
        <v>122</v>
      </c>
      <c r="K180" s="63" t="n">
        <v>205</v>
      </c>
      <c r="L180" s="63" t="n">
        <v>221</v>
      </c>
      <c r="M180" s="63" t="n">
        <v>212</v>
      </c>
      <c r="N180" s="63" t="n">
        <v>197</v>
      </c>
      <c r="O180" s="63" t="n">
        <v>155</v>
      </c>
      <c r="P180" s="63" t="n">
        <v>159</v>
      </c>
      <c r="Q180" s="63" t="n">
        <v>181</v>
      </c>
      <c r="R180" s="63" t="n">
        <v>130</v>
      </c>
      <c r="S180" s="63" t="n">
        <v>1677</v>
      </c>
      <c r="T180" s="63" t="n">
        <v>117</v>
      </c>
      <c r="U180" s="63" t="n">
        <v>89</v>
      </c>
      <c r="V180" s="63" t="n">
        <v>79</v>
      </c>
      <c r="W180" s="63" t="n">
        <v>52</v>
      </c>
      <c r="X180" s="63" t="n">
        <v>27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3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93</v>
      </c>
      <c r="E181" s="63" t="n">
        <v>100</v>
      </c>
      <c r="F181" s="63" t="n">
        <v>89</v>
      </c>
      <c r="G181" s="63" t="n">
        <v>71</v>
      </c>
      <c r="H181" s="63" t="n">
        <v>260</v>
      </c>
      <c r="I181" s="63" t="n">
        <v>75</v>
      </c>
      <c r="J181" s="63" t="n">
        <v>163</v>
      </c>
      <c r="K181" s="63" t="n">
        <v>212</v>
      </c>
      <c r="L181" s="63" t="n">
        <v>215</v>
      </c>
      <c r="M181" s="63" t="n">
        <v>224</v>
      </c>
      <c r="N181" s="63" t="n">
        <v>160</v>
      </c>
      <c r="O181" s="63" t="n">
        <v>144</v>
      </c>
      <c r="P181" s="63" t="n">
        <v>128</v>
      </c>
      <c r="Q181" s="63" t="n">
        <v>156</v>
      </c>
      <c r="R181" s="63" t="n">
        <v>117</v>
      </c>
      <c r="S181" s="63" t="n">
        <v>1594</v>
      </c>
      <c r="T181" s="63" t="n">
        <v>139</v>
      </c>
      <c r="U181" s="63" t="n">
        <v>132</v>
      </c>
      <c r="V181" s="63" t="n">
        <v>134</v>
      </c>
      <c r="W181" s="63" t="n">
        <v>79</v>
      </c>
      <c r="X181" s="63" t="n">
        <v>34</v>
      </c>
      <c r="Y181" s="63" t="n">
        <v>18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9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7</v>
      </c>
      <c r="E182" s="63" t="n">
        <v>66</v>
      </c>
      <c r="F182" s="63" t="n">
        <v>58</v>
      </c>
      <c r="G182" s="63" t="n">
        <v>48</v>
      </c>
      <c r="H182" s="63" t="n">
        <v>172</v>
      </c>
      <c r="I182" s="63" t="n">
        <v>79</v>
      </c>
      <c r="J182" s="63" t="n">
        <v>149</v>
      </c>
      <c r="K182" s="63" t="n">
        <v>179</v>
      </c>
      <c r="L182" s="63" t="n">
        <v>191</v>
      </c>
      <c r="M182" s="63" t="n">
        <v>165</v>
      </c>
      <c r="N182" s="63" t="n">
        <v>140</v>
      </c>
      <c r="O182" s="63" t="n">
        <v>133</v>
      </c>
      <c r="P182" s="63" t="n">
        <v>148</v>
      </c>
      <c r="Q182" s="63" t="n">
        <v>181</v>
      </c>
      <c r="R182" s="63" t="n">
        <v>145</v>
      </c>
      <c r="S182" s="63" t="n">
        <v>1510</v>
      </c>
      <c r="T182" s="63" t="n">
        <v>162</v>
      </c>
      <c r="U182" s="63" t="n">
        <v>116</v>
      </c>
      <c r="V182" s="63" t="n">
        <v>81</v>
      </c>
      <c r="W182" s="63" t="n">
        <v>52</v>
      </c>
      <c r="X182" s="63" t="n">
        <v>23</v>
      </c>
      <c r="Y182" s="63" t="n">
        <v>9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5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68</v>
      </c>
      <c r="E183" s="63" t="n">
        <v>51</v>
      </c>
      <c r="F183" s="63" t="n">
        <v>55</v>
      </c>
      <c r="G183" s="63" t="n">
        <v>70</v>
      </c>
      <c r="H183" s="63" t="n">
        <v>176</v>
      </c>
      <c r="I183" s="63" t="n">
        <v>69</v>
      </c>
      <c r="J183" s="63" t="n">
        <v>114</v>
      </c>
      <c r="K183" s="63" t="n">
        <v>151</v>
      </c>
      <c r="L183" s="63" t="n">
        <v>162</v>
      </c>
      <c r="M183" s="63" t="n">
        <v>183</v>
      </c>
      <c r="N183" s="63" t="n">
        <v>148</v>
      </c>
      <c r="O183" s="63" t="n">
        <v>146</v>
      </c>
      <c r="P183" s="63" t="n">
        <v>106</v>
      </c>
      <c r="Q183" s="63" t="n">
        <v>185</v>
      </c>
      <c r="R183" s="63" t="n">
        <v>155</v>
      </c>
      <c r="S183" s="63" t="n">
        <v>1419</v>
      </c>
      <c r="T183" s="63" t="n">
        <v>186</v>
      </c>
      <c r="U183" s="63" t="n">
        <v>160</v>
      </c>
      <c r="V183" s="63" t="n">
        <v>132</v>
      </c>
      <c r="W183" s="63" t="n">
        <v>109</v>
      </c>
      <c r="X183" s="63" t="n">
        <v>47</v>
      </c>
      <c r="Y183" s="63" t="n">
        <v>32</v>
      </c>
      <c r="Z183" s="63" t="n">
        <v>7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73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0</v>
      </c>
      <c r="E184" s="63" t="n">
        <v>44</v>
      </c>
      <c r="F184" s="63" t="n">
        <v>50</v>
      </c>
      <c r="G184" s="63" t="n">
        <v>54</v>
      </c>
      <c r="H184" s="63" t="n">
        <v>148</v>
      </c>
      <c r="I184" s="63" t="n">
        <v>38</v>
      </c>
      <c r="J184" s="63" t="n">
        <v>88</v>
      </c>
      <c r="K184" s="63" t="n">
        <v>117</v>
      </c>
      <c r="L184" s="63" t="n">
        <v>121</v>
      </c>
      <c r="M184" s="63" t="n">
        <v>101</v>
      </c>
      <c r="N184" s="63" t="n">
        <v>91</v>
      </c>
      <c r="O184" s="63" t="n">
        <v>79</v>
      </c>
      <c r="P184" s="63" t="n">
        <v>94</v>
      </c>
      <c r="Q184" s="63" t="n">
        <v>112</v>
      </c>
      <c r="R184" s="63" t="n">
        <v>75</v>
      </c>
      <c r="S184" s="63" t="n">
        <v>916</v>
      </c>
      <c r="T184" s="63" t="n">
        <v>50</v>
      </c>
      <c r="U184" s="63" t="n">
        <v>51</v>
      </c>
      <c r="V184" s="63" t="n">
        <v>49</v>
      </c>
      <c r="W184" s="63" t="n">
        <v>39</v>
      </c>
      <c r="X184" s="63" t="n">
        <v>14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6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66</v>
      </c>
      <c r="E185" s="63" t="n">
        <v>55</v>
      </c>
      <c r="F185" s="63" t="n">
        <v>32</v>
      </c>
      <c r="G185" s="63" t="n">
        <v>42</v>
      </c>
      <c r="H185" s="63" t="n">
        <v>129</v>
      </c>
      <c r="I185" s="63" t="n">
        <v>50</v>
      </c>
      <c r="J185" s="63" t="n">
        <v>65</v>
      </c>
      <c r="K185" s="63" t="n">
        <v>87</v>
      </c>
      <c r="L185" s="63" t="n">
        <v>123</v>
      </c>
      <c r="M185" s="63" t="n">
        <v>106</v>
      </c>
      <c r="N185" s="63" t="n">
        <v>92</v>
      </c>
      <c r="O185" s="63" t="n">
        <v>70</v>
      </c>
      <c r="P185" s="63" t="n">
        <v>77</v>
      </c>
      <c r="Q185" s="63" t="n">
        <v>111</v>
      </c>
      <c r="R185" s="63" t="n">
        <v>50</v>
      </c>
      <c r="S185" s="63" t="n">
        <v>831</v>
      </c>
      <c r="T185" s="63" t="n">
        <v>66</v>
      </c>
      <c r="U185" s="63" t="n">
        <v>84</v>
      </c>
      <c r="V185" s="63" t="n">
        <v>70</v>
      </c>
      <c r="W185" s="63" t="n">
        <v>49</v>
      </c>
      <c r="X185" s="63" t="n">
        <v>25</v>
      </c>
      <c r="Y185" s="63" t="n">
        <v>12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6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19</v>
      </c>
      <c r="E186" s="63" t="n">
        <v>85</v>
      </c>
      <c r="F186" s="63" t="n">
        <v>62</v>
      </c>
      <c r="G186" s="63" t="n">
        <v>74</v>
      </c>
      <c r="H186" s="63" t="n">
        <v>221</v>
      </c>
      <c r="I186" s="63" t="n">
        <v>95</v>
      </c>
      <c r="J186" s="63" t="n">
        <v>169</v>
      </c>
      <c r="K186" s="63" t="n">
        <v>158</v>
      </c>
      <c r="L186" s="63" t="n">
        <v>162</v>
      </c>
      <c r="M186" s="63" t="n">
        <v>163</v>
      </c>
      <c r="N186" s="63" t="n">
        <v>134</v>
      </c>
      <c r="O186" s="63" t="n">
        <v>131</v>
      </c>
      <c r="P186" s="63" t="n">
        <v>179</v>
      </c>
      <c r="Q186" s="63" t="n">
        <v>194</v>
      </c>
      <c r="R186" s="63" t="n">
        <v>142</v>
      </c>
      <c r="S186" s="63" t="n">
        <v>1527</v>
      </c>
      <c r="T186" s="63" t="n">
        <v>136</v>
      </c>
      <c r="U186" s="63" t="n">
        <v>110</v>
      </c>
      <c r="V186" s="63" t="n">
        <v>100</v>
      </c>
      <c r="W186" s="63" t="n">
        <v>72</v>
      </c>
      <c r="X186" s="63" t="n">
        <v>39</v>
      </c>
      <c r="Y186" s="63" t="n">
        <v>13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1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40</v>
      </c>
      <c r="E187" s="63" t="n">
        <v>62</v>
      </c>
      <c r="F187" s="63" t="n">
        <v>72</v>
      </c>
      <c r="G187" s="63" t="n">
        <v>64</v>
      </c>
      <c r="H187" s="63" t="n">
        <v>198</v>
      </c>
      <c r="I187" s="63" t="n">
        <v>79</v>
      </c>
      <c r="J187" s="63" t="n">
        <v>113</v>
      </c>
      <c r="K187" s="63" t="n">
        <v>132</v>
      </c>
      <c r="L187" s="63" t="n">
        <v>172</v>
      </c>
      <c r="M187" s="63" t="n">
        <v>145</v>
      </c>
      <c r="N187" s="63" t="n">
        <v>138</v>
      </c>
      <c r="O187" s="63" t="n">
        <v>162</v>
      </c>
      <c r="P187" s="63" t="n">
        <v>141</v>
      </c>
      <c r="Q187" s="63" t="n">
        <v>163</v>
      </c>
      <c r="R187" s="63" t="n">
        <v>155</v>
      </c>
      <c r="S187" s="63" t="n">
        <v>1400</v>
      </c>
      <c r="T187" s="63" t="n">
        <v>144</v>
      </c>
      <c r="U187" s="63" t="n">
        <v>150</v>
      </c>
      <c r="V187" s="63" t="n">
        <v>143</v>
      </c>
      <c r="W187" s="63" t="n">
        <v>117</v>
      </c>
      <c r="X187" s="63" t="n">
        <v>55</v>
      </c>
      <c r="Y187" s="63" t="n">
        <v>24</v>
      </c>
      <c r="Z187" s="63" t="n">
        <v>8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2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39</v>
      </c>
      <c r="E188" s="63" t="n">
        <v>48</v>
      </c>
      <c r="F188" s="63" t="n">
        <v>53</v>
      </c>
      <c r="G188" s="63" t="n">
        <v>70</v>
      </c>
      <c r="H188" s="63" t="n">
        <v>171</v>
      </c>
      <c r="I188" s="63" t="n">
        <v>82</v>
      </c>
      <c r="J188" s="63" t="n">
        <v>140</v>
      </c>
      <c r="K188" s="63" t="n">
        <v>167</v>
      </c>
      <c r="L188" s="63" t="n">
        <v>169</v>
      </c>
      <c r="M188" s="63" t="n">
        <v>159</v>
      </c>
      <c r="N188" s="63" t="n">
        <v>111</v>
      </c>
      <c r="O188" s="63" t="n">
        <v>125</v>
      </c>
      <c r="P188" s="63" t="n">
        <v>144</v>
      </c>
      <c r="Q188" s="63" t="n">
        <v>176</v>
      </c>
      <c r="R188" s="63" t="n">
        <v>148</v>
      </c>
      <c r="S188" s="63" t="n">
        <v>1421</v>
      </c>
      <c r="T188" s="63" t="n">
        <v>135</v>
      </c>
      <c r="U188" s="63" t="n">
        <v>102</v>
      </c>
      <c r="V188" s="63" t="n">
        <v>88</v>
      </c>
      <c r="W188" s="63" t="n">
        <v>74</v>
      </c>
      <c r="X188" s="63" t="n">
        <v>34</v>
      </c>
      <c r="Y188" s="63" t="n">
        <v>11</v>
      </c>
      <c r="Z188" s="63" t="n">
        <v>3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47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1995</v>
      </c>
      <c r="E189" s="63" t="n">
        <v>47</v>
      </c>
      <c r="F189" s="63" t="n">
        <v>44</v>
      </c>
      <c r="G189" s="63" t="n">
        <v>41</v>
      </c>
      <c r="H189" s="63" t="n">
        <v>132</v>
      </c>
      <c r="I189" s="63" t="n">
        <v>83</v>
      </c>
      <c r="J189" s="63" t="n">
        <v>109</v>
      </c>
      <c r="K189" s="63" t="n">
        <v>125</v>
      </c>
      <c r="L189" s="63" t="n">
        <v>139</v>
      </c>
      <c r="M189" s="63" t="n">
        <v>136</v>
      </c>
      <c r="N189" s="63" t="n">
        <v>99</v>
      </c>
      <c r="O189" s="63" t="n">
        <v>112</v>
      </c>
      <c r="P189" s="63" t="n">
        <v>136</v>
      </c>
      <c r="Q189" s="63" t="n">
        <v>170</v>
      </c>
      <c r="R189" s="63" t="n">
        <v>131</v>
      </c>
      <c r="S189" s="63" t="n">
        <v>1240</v>
      </c>
      <c r="T189" s="63" t="n">
        <v>121</v>
      </c>
      <c r="U189" s="63" t="n">
        <v>145</v>
      </c>
      <c r="V189" s="63" t="n">
        <v>164</v>
      </c>
      <c r="W189" s="63" t="n">
        <v>110</v>
      </c>
      <c r="X189" s="63" t="n">
        <v>58</v>
      </c>
      <c r="Y189" s="63" t="n">
        <v>18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3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38</v>
      </c>
      <c r="E190" s="63" t="n">
        <v>38</v>
      </c>
      <c r="F190" s="63" t="n">
        <v>24</v>
      </c>
      <c r="G190" s="63" t="n">
        <v>36</v>
      </c>
      <c r="H190" s="63" t="n">
        <v>98</v>
      </c>
      <c r="I190" s="63" t="n">
        <v>46</v>
      </c>
      <c r="J190" s="63" t="n">
        <v>82</v>
      </c>
      <c r="K190" s="63" t="n">
        <v>108</v>
      </c>
      <c r="L190" s="63" t="n">
        <v>110</v>
      </c>
      <c r="M190" s="63" t="n">
        <v>98</v>
      </c>
      <c r="N190" s="63" t="n">
        <v>82</v>
      </c>
      <c r="O190" s="63" t="n">
        <v>77</v>
      </c>
      <c r="P190" s="63" t="n">
        <v>103</v>
      </c>
      <c r="Q190" s="63" t="n">
        <v>152</v>
      </c>
      <c r="R190" s="63" t="n">
        <v>88</v>
      </c>
      <c r="S190" s="63" t="n">
        <v>946</v>
      </c>
      <c r="T190" s="63" t="n">
        <v>73</v>
      </c>
      <c r="U190" s="63" t="n">
        <v>91</v>
      </c>
      <c r="V190" s="63" t="n">
        <v>59</v>
      </c>
      <c r="W190" s="63" t="n">
        <v>41</v>
      </c>
      <c r="X190" s="63" t="n">
        <v>22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4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20</v>
      </c>
      <c r="E191" s="63" t="n">
        <v>38</v>
      </c>
      <c r="F191" s="63" t="n">
        <v>28</v>
      </c>
      <c r="G191" s="63" t="n">
        <v>28</v>
      </c>
      <c r="H191" s="63" t="n">
        <v>94</v>
      </c>
      <c r="I191" s="63" t="n">
        <v>43</v>
      </c>
      <c r="J191" s="63" t="n">
        <v>73</v>
      </c>
      <c r="K191" s="63" t="n">
        <v>82</v>
      </c>
      <c r="L191" s="63" t="n">
        <v>108</v>
      </c>
      <c r="M191" s="63" t="n">
        <v>67</v>
      </c>
      <c r="N191" s="63" t="n">
        <v>67</v>
      </c>
      <c r="O191" s="63" t="n">
        <v>66</v>
      </c>
      <c r="P191" s="63" t="n">
        <v>67</v>
      </c>
      <c r="Q191" s="63" t="n">
        <v>99</v>
      </c>
      <c r="R191" s="63" t="n">
        <v>84</v>
      </c>
      <c r="S191" s="63" t="n">
        <v>756</v>
      </c>
      <c r="T191" s="63" t="n">
        <v>83</v>
      </c>
      <c r="U191" s="63" t="n">
        <v>74</v>
      </c>
      <c r="V191" s="63" t="n">
        <v>74</v>
      </c>
      <c r="W191" s="63" t="n">
        <v>80</v>
      </c>
      <c r="X191" s="63" t="n">
        <v>41</v>
      </c>
      <c r="Y191" s="63" t="n">
        <v>15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0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2</v>
      </c>
      <c r="E192" s="63" t="n">
        <v>39</v>
      </c>
      <c r="F192" s="63" t="n">
        <v>33</v>
      </c>
      <c r="G192" s="63" t="n">
        <v>48</v>
      </c>
      <c r="H192" s="63" t="n">
        <v>120</v>
      </c>
      <c r="I192" s="63" t="n">
        <v>47</v>
      </c>
      <c r="J192" s="63" t="n">
        <v>81</v>
      </c>
      <c r="K192" s="63" t="n">
        <v>84</v>
      </c>
      <c r="L192" s="63" t="n">
        <v>83</v>
      </c>
      <c r="M192" s="63" t="n">
        <v>104</v>
      </c>
      <c r="N192" s="63" t="n">
        <v>73</v>
      </c>
      <c r="O192" s="63" t="n">
        <v>94</v>
      </c>
      <c r="P192" s="63" t="n">
        <v>84</v>
      </c>
      <c r="Q192" s="63" t="n">
        <v>117</v>
      </c>
      <c r="R192" s="63" t="n">
        <v>79</v>
      </c>
      <c r="S192" s="63" t="n">
        <v>846</v>
      </c>
      <c r="T192" s="63" t="n">
        <v>89</v>
      </c>
      <c r="U192" s="63" t="n">
        <v>75</v>
      </c>
      <c r="V192" s="63" t="n">
        <v>46</v>
      </c>
      <c r="W192" s="63" t="n">
        <v>28</v>
      </c>
      <c r="X192" s="63" t="n">
        <v>21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6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78</v>
      </c>
      <c r="E193" s="63" t="n">
        <v>30</v>
      </c>
      <c r="F193" s="63" t="n">
        <v>40</v>
      </c>
      <c r="G193" s="63" t="n">
        <v>44</v>
      </c>
      <c r="H193" s="63" t="n">
        <v>114</v>
      </c>
      <c r="I193" s="63" t="n">
        <v>52</v>
      </c>
      <c r="J193" s="63" t="n">
        <v>75</v>
      </c>
      <c r="K193" s="63" t="n">
        <v>80</v>
      </c>
      <c r="L193" s="63" t="n">
        <v>91</v>
      </c>
      <c r="M193" s="63" t="n">
        <v>85</v>
      </c>
      <c r="N193" s="63" t="n">
        <v>79</v>
      </c>
      <c r="O193" s="63" t="n">
        <v>81</v>
      </c>
      <c r="P193" s="63" t="n">
        <v>79</v>
      </c>
      <c r="Q193" s="63" t="n">
        <v>119</v>
      </c>
      <c r="R193" s="63" t="n">
        <v>108</v>
      </c>
      <c r="S193" s="63" t="n">
        <v>849</v>
      </c>
      <c r="T193" s="63" t="n">
        <v>96</v>
      </c>
      <c r="U193" s="63" t="n">
        <v>103</v>
      </c>
      <c r="V193" s="63" t="n">
        <v>83</v>
      </c>
      <c r="W193" s="63" t="n">
        <v>66</v>
      </c>
      <c r="X193" s="63" t="n">
        <v>48</v>
      </c>
      <c r="Y193" s="63" t="n">
        <v>16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5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41</v>
      </c>
      <c r="E194" s="63" t="n">
        <v>22</v>
      </c>
      <c r="F194" s="63" t="n">
        <v>31</v>
      </c>
      <c r="G194" s="63" t="n">
        <v>40</v>
      </c>
      <c r="H194" s="63" t="n">
        <v>93</v>
      </c>
      <c r="I194" s="63" t="n">
        <v>43</v>
      </c>
      <c r="J194" s="63" t="n">
        <v>77</v>
      </c>
      <c r="K194" s="63" t="n">
        <v>128</v>
      </c>
      <c r="L194" s="63" t="n">
        <v>117</v>
      </c>
      <c r="M194" s="63" t="n">
        <v>87</v>
      </c>
      <c r="N194" s="63" t="n">
        <v>80</v>
      </c>
      <c r="O194" s="63" t="n">
        <v>76</v>
      </c>
      <c r="P194" s="63" t="n">
        <v>90</v>
      </c>
      <c r="Q194" s="63" t="n">
        <v>148</v>
      </c>
      <c r="R194" s="63" t="n">
        <v>99</v>
      </c>
      <c r="S194" s="63" t="n">
        <v>945</v>
      </c>
      <c r="T194" s="63" t="n">
        <v>66</v>
      </c>
      <c r="U194" s="63" t="n">
        <v>76</v>
      </c>
      <c r="V194" s="63" t="n">
        <v>66</v>
      </c>
      <c r="W194" s="63" t="n">
        <v>60</v>
      </c>
      <c r="X194" s="63" t="n">
        <v>17</v>
      </c>
      <c r="Y194" s="63" t="n">
        <v>10</v>
      </c>
      <c r="Z194" s="63" t="n">
        <v>6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3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2</v>
      </c>
      <c r="E195" s="63" t="n">
        <v>28</v>
      </c>
      <c r="F195" s="63" t="n">
        <v>21</v>
      </c>
      <c r="G195" s="63" t="n">
        <v>26</v>
      </c>
      <c r="H195" s="63" t="n">
        <v>75</v>
      </c>
      <c r="I195" s="63" t="n">
        <v>50</v>
      </c>
      <c r="J195" s="63" t="n">
        <v>60</v>
      </c>
      <c r="K195" s="63" t="n">
        <v>70</v>
      </c>
      <c r="L195" s="63" t="n">
        <v>72</v>
      </c>
      <c r="M195" s="63" t="n">
        <v>81</v>
      </c>
      <c r="N195" s="63" t="n">
        <v>60</v>
      </c>
      <c r="O195" s="63" t="n">
        <v>62</v>
      </c>
      <c r="P195" s="63" t="n">
        <v>63</v>
      </c>
      <c r="Q195" s="63" t="n">
        <v>111</v>
      </c>
      <c r="R195" s="63" t="n">
        <v>86</v>
      </c>
      <c r="S195" s="63" t="n">
        <v>715</v>
      </c>
      <c r="T195" s="63" t="n">
        <v>84</v>
      </c>
      <c r="U195" s="63" t="n">
        <v>100</v>
      </c>
      <c r="V195" s="63" t="n">
        <v>106</v>
      </c>
      <c r="W195" s="63" t="n">
        <v>92</v>
      </c>
      <c r="X195" s="63" t="n">
        <v>69</v>
      </c>
      <c r="Y195" s="63" t="n">
        <v>32</v>
      </c>
      <c r="Z195" s="63" t="n">
        <v>7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2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0</v>
      </c>
      <c r="E196" s="63" t="n">
        <v>15</v>
      </c>
      <c r="F196" s="63" t="n">
        <v>19</v>
      </c>
      <c r="G196" s="63" t="n">
        <v>19</v>
      </c>
      <c r="H196" s="63" t="n">
        <v>53</v>
      </c>
      <c r="I196" s="63" t="n">
        <v>24</v>
      </c>
      <c r="J196" s="63" t="n">
        <v>29</v>
      </c>
      <c r="K196" s="63" t="n">
        <v>42</v>
      </c>
      <c r="L196" s="63" t="n">
        <v>43</v>
      </c>
      <c r="M196" s="63" t="n">
        <v>53</v>
      </c>
      <c r="N196" s="63" t="n">
        <v>31</v>
      </c>
      <c r="O196" s="63" t="n">
        <v>37</v>
      </c>
      <c r="P196" s="63" t="n">
        <v>41</v>
      </c>
      <c r="Q196" s="63" t="n">
        <v>59</v>
      </c>
      <c r="R196" s="63" t="n">
        <v>56</v>
      </c>
      <c r="S196" s="63" t="n">
        <v>415</v>
      </c>
      <c r="T196" s="63" t="n">
        <v>50</v>
      </c>
      <c r="U196" s="63" t="n">
        <v>39</v>
      </c>
      <c r="V196" s="63" t="n">
        <v>22</v>
      </c>
      <c r="W196" s="63" t="n">
        <v>24</v>
      </c>
      <c r="X196" s="63" t="n">
        <v>5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42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8</v>
      </c>
      <c r="E197" s="63" t="n">
        <v>17</v>
      </c>
      <c r="F197" s="63" t="n">
        <v>13</v>
      </c>
      <c r="G197" s="63" t="n">
        <v>28</v>
      </c>
      <c r="H197" s="63" t="n">
        <v>58</v>
      </c>
      <c r="I197" s="63" t="n">
        <v>11</v>
      </c>
      <c r="J197" s="63" t="n">
        <v>29</v>
      </c>
      <c r="K197" s="63" t="n">
        <v>32</v>
      </c>
      <c r="L197" s="63" t="n">
        <v>40</v>
      </c>
      <c r="M197" s="63" t="n">
        <v>47</v>
      </c>
      <c r="N197" s="63" t="n">
        <v>38</v>
      </c>
      <c r="O197" s="63" t="n">
        <v>29</v>
      </c>
      <c r="P197" s="63" t="n">
        <v>30</v>
      </c>
      <c r="Q197" s="63" t="n">
        <v>54</v>
      </c>
      <c r="R197" s="63" t="n">
        <v>46</v>
      </c>
      <c r="S197" s="63" t="n">
        <v>356</v>
      </c>
      <c r="T197" s="63" t="n">
        <v>48</v>
      </c>
      <c r="U197" s="63" t="n">
        <v>46</v>
      </c>
      <c r="V197" s="63" t="n">
        <v>32</v>
      </c>
      <c r="W197" s="63" t="n">
        <v>26</v>
      </c>
      <c r="X197" s="63" t="n">
        <v>18</v>
      </c>
      <c r="Y197" s="63" t="n">
        <v>12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4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52</v>
      </c>
      <c r="E198" s="63" t="n">
        <v>25</v>
      </c>
      <c r="F198" s="63" t="n">
        <v>18</v>
      </c>
      <c r="G198" s="63" t="n">
        <v>20</v>
      </c>
      <c r="H198" s="63" t="n">
        <v>63</v>
      </c>
      <c r="I198" s="63" t="n">
        <v>27</v>
      </c>
      <c r="J198" s="63" t="n">
        <v>60</v>
      </c>
      <c r="K198" s="63" t="n">
        <v>88</v>
      </c>
      <c r="L198" s="63" t="n">
        <v>96</v>
      </c>
      <c r="M198" s="63" t="n">
        <v>85</v>
      </c>
      <c r="N198" s="63" t="n">
        <v>50</v>
      </c>
      <c r="O198" s="63" t="n">
        <v>50</v>
      </c>
      <c r="P198" s="63" t="n">
        <v>53</v>
      </c>
      <c r="Q198" s="63" t="n">
        <v>78</v>
      </c>
      <c r="R198" s="63" t="n">
        <v>66</v>
      </c>
      <c r="S198" s="63" t="n">
        <v>653</v>
      </c>
      <c r="T198" s="63" t="n">
        <v>42</v>
      </c>
      <c r="U198" s="63" t="n">
        <v>41</v>
      </c>
      <c r="V198" s="63" t="n">
        <v>25</v>
      </c>
      <c r="W198" s="63" t="n">
        <v>14</v>
      </c>
      <c r="X198" s="63" t="n">
        <v>8</v>
      </c>
      <c r="Y198" s="63" t="n">
        <v>5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4</v>
      </c>
      <c r="E199" s="63" t="n">
        <v>19</v>
      </c>
      <c r="F199" s="63" t="n">
        <v>18</v>
      </c>
      <c r="G199" s="63" t="n">
        <v>15</v>
      </c>
      <c r="H199" s="63" t="n">
        <v>52</v>
      </c>
      <c r="I199" s="63" t="n">
        <v>21</v>
      </c>
      <c r="J199" s="63" t="n">
        <v>68</v>
      </c>
      <c r="K199" s="63" t="n">
        <v>90</v>
      </c>
      <c r="L199" s="63" t="n">
        <v>99</v>
      </c>
      <c r="M199" s="63" t="n">
        <v>61</v>
      </c>
      <c r="N199" s="63" t="n">
        <v>51</v>
      </c>
      <c r="O199" s="63" t="n">
        <v>35</v>
      </c>
      <c r="P199" s="63" t="n">
        <v>49</v>
      </c>
      <c r="Q199" s="63" t="n">
        <v>87</v>
      </c>
      <c r="R199" s="63" t="n">
        <v>62</v>
      </c>
      <c r="S199" s="63" t="n">
        <v>623</v>
      </c>
      <c r="T199" s="63" t="n">
        <v>51</v>
      </c>
      <c r="U199" s="63" t="n">
        <v>63</v>
      </c>
      <c r="V199" s="63" t="n">
        <v>37</v>
      </c>
      <c r="W199" s="63" t="n">
        <v>42</v>
      </c>
      <c r="X199" s="63" t="n">
        <v>21</v>
      </c>
      <c r="Y199" s="63" t="n">
        <v>13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9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3</v>
      </c>
      <c r="E200" s="63" t="n">
        <v>21</v>
      </c>
      <c r="F200" s="63" t="n">
        <v>9</v>
      </c>
      <c r="G200" s="63" t="n">
        <v>24</v>
      </c>
      <c r="H200" s="63" t="n">
        <v>54</v>
      </c>
      <c r="I200" s="63" t="n">
        <v>30</v>
      </c>
      <c r="J200" s="63" t="n">
        <v>53</v>
      </c>
      <c r="K200" s="63" t="n">
        <v>76</v>
      </c>
      <c r="L200" s="63" t="n">
        <v>80</v>
      </c>
      <c r="M200" s="63" t="n">
        <v>62</v>
      </c>
      <c r="N200" s="63" t="n">
        <v>47</v>
      </c>
      <c r="O200" s="63" t="n">
        <v>54</v>
      </c>
      <c r="P200" s="63" t="n">
        <v>44</v>
      </c>
      <c r="Q200" s="63" t="n">
        <v>77</v>
      </c>
      <c r="R200" s="63" t="n">
        <v>65</v>
      </c>
      <c r="S200" s="63" t="n">
        <v>588</v>
      </c>
      <c r="T200" s="63" t="n">
        <v>40</v>
      </c>
      <c r="U200" s="63" t="n">
        <v>35</v>
      </c>
      <c r="V200" s="63" t="n">
        <v>24</v>
      </c>
      <c r="W200" s="63" t="n">
        <v>17</v>
      </c>
      <c r="X200" s="63" t="n">
        <v>3</v>
      </c>
      <c r="Y200" s="63" t="n">
        <v>1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1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0</v>
      </c>
      <c r="E201" s="63" t="n">
        <v>13</v>
      </c>
      <c r="F201" s="63" t="n">
        <v>18</v>
      </c>
      <c r="G201" s="63" t="n">
        <v>12</v>
      </c>
      <c r="H201" s="63" t="n">
        <v>43</v>
      </c>
      <c r="I201" s="63" t="n">
        <v>23</v>
      </c>
      <c r="J201" s="63" t="n">
        <v>53</v>
      </c>
      <c r="K201" s="63" t="n">
        <v>72</v>
      </c>
      <c r="L201" s="63" t="n">
        <v>79</v>
      </c>
      <c r="M201" s="63" t="n">
        <v>65</v>
      </c>
      <c r="N201" s="63" t="n">
        <v>48</v>
      </c>
      <c r="O201" s="63" t="n">
        <v>48</v>
      </c>
      <c r="P201" s="63" t="n">
        <v>49</v>
      </c>
      <c r="Q201" s="63" t="n">
        <v>63</v>
      </c>
      <c r="R201" s="63" t="n">
        <v>41</v>
      </c>
      <c r="S201" s="63" t="n">
        <v>541</v>
      </c>
      <c r="T201" s="63" t="n">
        <v>54</v>
      </c>
      <c r="U201" s="63" t="n">
        <v>51</v>
      </c>
      <c r="V201" s="63" t="n">
        <v>41</v>
      </c>
      <c r="W201" s="63" t="n">
        <v>31</v>
      </c>
      <c r="X201" s="63" t="n">
        <v>14</v>
      </c>
      <c r="Y201" s="63" t="n">
        <v>8</v>
      </c>
      <c r="Z201" s="63" t="n">
        <v>6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63</v>
      </c>
      <c r="E202" s="63" t="n">
        <v>37</v>
      </c>
      <c r="F202" s="63" t="n">
        <v>54</v>
      </c>
      <c r="G202" s="63" t="n">
        <v>46</v>
      </c>
      <c r="H202" s="63" t="n">
        <v>137</v>
      </c>
      <c r="I202" s="63" t="n">
        <v>48</v>
      </c>
      <c r="J202" s="63" t="n">
        <v>146</v>
      </c>
      <c r="K202" s="63" t="n">
        <v>154</v>
      </c>
      <c r="L202" s="63" t="n">
        <v>124</v>
      </c>
      <c r="M202" s="63" t="n">
        <v>124</v>
      </c>
      <c r="N202" s="63" t="n">
        <v>93</v>
      </c>
      <c r="O202" s="63" t="n">
        <v>89</v>
      </c>
      <c r="P202" s="63" t="n">
        <v>76</v>
      </c>
      <c r="Q202" s="63" t="n">
        <v>132</v>
      </c>
      <c r="R202" s="63" t="n">
        <v>90</v>
      </c>
      <c r="S202" s="63" t="n">
        <v>1076</v>
      </c>
      <c r="T202" s="63" t="n">
        <v>86</v>
      </c>
      <c r="U202" s="63" t="n">
        <v>67</v>
      </c>
      <c r="V202" s="63" t="n">
        <v>59</v>
      </c>
      <c r="W202" s="63" t="n">
        <v>29</v>
      </c>
      <c r="X202" s="63" t="n">
        <v>7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50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36</v>
      </c>
      <c r="E203" s="63" t="n">
        <v>57</v>
      </c>
      <c r="F203" s="63" t="n">
        <v>49</v>
      </c>
      <c r="G203" s="63" t="n">
        <v>50</v>
      </c>
      <c r="H203" s="63" t="n">
        <v>156</v>
      </c>
      <c r="I203" s="63" t="n">
        <v>40</v>
      </c>
      <c r="J203" s="63" t="n">
        <v>82</v>
      </c>
      <c r="K203" s="63" t="n">
        <v>110</v>
      </c>
      <c r="L203" s="63" t="n">
        <v>109</v>
      </c>
      <c r="M203" s="63" t="n">
        <v>101</v>
      </c>
      <c r="N203" s="63" t="n">
        <v>102</v>
      </c>
      <c r="O203" s="63" t="n">
        <v>82</v>
      </c>
      <c r="P203" s="63" t="n">
        <v>75</v>
      </c>
      <c r="Q203" s="63" t="n">
        <v>115</v>
      </c>
      <c r="R203" s="63" t="n">
        <v>94</v>
      </c>
      <c r="S203" s="63" t="n">
        <v>910</v>
      </c>
      <c r="T203" s="63" t="n">
        <v>100</v>
      </c>
      <c r="U203" s="63" t="n">
        <v>92</v>
      </c>
      <c r="V203" s="63" t="n">
        <v>76</v>
      </c>
      <c r="W203" s="63" t="n">
        <v>50</v>
      </c>
      <c r="X203" s="63" t="n">
        <v>33</v>
      </c>
      <c r="Y203" s="63" t="n">
        <v>12</v>
      </c>
      <c r="Z203" s="63" t="n">
        <v>6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70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6</v>
      </c>
      <c r="E204" s="63" t="n">
        <v>18</v>
      </c>
      <c r="F204" s="63" t="n">
        <v>15</v>
      </c>
      <c r="G204" s="63" t="n">
        <v>14</v>
      </c>
      <c r="H204" s="63" t="n">
        <v>47</v>
      </c>
      <c r="I204" s="63" t="n">
        <v>21</v>
      </c>
      <c r="J204" s="63" t="n">
        <v>36</v>
      </c>
      <c r="K204" s="63" t="n">
        <v>51</v>
      </c>
      <c r="L204" s="63" t="n">
        <v>62</v>
      </c>
      <c r="M204" s="63" t="n">
        <v>48</v>
      </c>
      <c r="N204" s="63" t="n">
        <v>28</v>
      </c>
      <c r="O204" s="63" t="n">
        <v>33</v>
      </c>
      <c r="P204" s="63" t="n">
        <v>37</v>
      </c>
      <c r="Q204" s="63" t="n">
        <v>52</v>
      </c>
      <c r="R204" s="63" t="n">
        <v>25</v>
      </c>
      <c r="S204" s="63" t="n">
        <v>393</v>
      </c>
      <c r="T204" s="63" t="n">
        <v>32</v>
      </c>
      <c r="U204" s="63" t="n">
        <v>23</v>
      </c>
      <c r="V204" s="63" t="n">
        <v>17</v>
      </c>
      <c r="W204" s="63" t="n">
        <v>9</v>
      </c>
      <c r="X204" s="63" t="n">
        <v>5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6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2</v>
      </c>
      <c r="E205" s="63" t="n">
        <v>12</v>
      </c>
      <c r="F205" s="63" t="n">
        <v>12</v>
      </c>
      <c r="G205" s="63" t="n">
        <v>13</v>
      </c>
      <c r="H205" s="63" t="n">
        <v>37</v>
      </c>
      <c r="I205" s="63" t="n">
        <v>8</v>
      </c>
      <c r="J205" s="63" t="n">
        <v>22</v>
      </c>
      <c r="K205" s="63" t="n">
        <v>39</v>
      </c>
      <c r="L205" s="63" t="n">
        <v>41</v>
      </c>
      <c r="M205" s="63" t="n">
        <v>38</v>
      </c>
      <c r="N205" s="63" t="n">
        <v>24</v>
      </c>
      <c r="O205" s="63" t="n">
        <v>16</v>
      </c>
      <c r="P205" s="63" t="n">
        <v>34</v>
      </c>
      <c r="Q205" s="63" t="n">
        <v>40</v>
      </c>
      <c r="R205" s="63" t="n">
        <v>33</v>
      </c>
      <c r="S205" s="63" t="n">
        <v>295</v>
      </c>
      <c r="T205" s="63" t="n">
        <v>35</v>
      </c>
      <c r="U205" s="63" t="n">
        <v>24</v>
      </c>
      <c r="V205" s="63" t="n">
        <v>20</v>
      </c>
      <c r="W205" s="63" t="n">
        <v>12</v>
      </c>
      <c r="X205" s="63" t="n">
        <v>10</v>
      </c>
      <c r="Y205" s="63" t="n">
        <v>8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0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3</v>
      </c>
      <c r="E206" s="63" t="n">
        <v>39</v>
      </c>
      <c r="F206" s="63" t="n">
        <v>25</v>
      </c>
      <c r="G206" s="63" t="n">
        <v>32</v>
      </c>
      <c r="H206" s="63" t="n">
        <v>96</v>
      </c>
      <c r="I206" s="63" t="n">
        <v>29</v>
      </c>
      <c r="J206" s="63" t="n">
        <v>25</v>
      </c>
      <c r="K206" s="63" t="n">
        <v>40</v>
      </c>
      <c r="L206" s="63" t="n">
        <v>77</v>
      </c>
      <c r="M206" s="63" t="n">
        <v>74</v>
      </c>
      <c r="N206" s="63" t="n">
        <v>42</v>
      </c>
      <c r="O206" s="63" t="n">
        <v>39</v>
      </c>
      <c r="P206" s="63" t="n">
        <v>42</v>
      </c>
      <c r="Q206" s="63" t="n">
        <v>67</v>
      </c>
      <c r="R206" s="63" t="n">
        <v>54</v>
      </c>
      <c r="S206" s="63" t="n">
        <v>489</v>
      </c>
      <c r="T206" s="63" t="n">
        <v>28</v>
      </c>
      <c r="U206" s="63" t="n">
        <v>30</v>
      </c>
      <c r="V206" s="63" t="n">
        <v>21</v>
      </c>
      <c r="W206" s="63" t="n">
        <v>10</v>
      </c>
      <c r="X206" s="63" t="n">
        <v>4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8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6</v>
      </c>
      <c r="E207" s="63" t="n">
        <v>38</v>
      </c>
      <c r="F207" s="63" t="n">
        <v>33</v>
      </c>
      <c r="G207" s="63" t="n">
        <v>15</v>
      </c>
      <c r="H207" s="63" t="n">
        <v>86</v>
      </c>
      <c r="I207" s="63" t="n">
        <v>27</v>
      </c>
      <c r="J207" s="63" t="n">
        <v>44</v>
      </c>
      <c r="K207" s="63" t="n">
        <v>39</v>
      </c>
      <c r="L207" s="63" t="n">
        <v>71</v>
      </c>
      <c r="M207" s="63" t="n">
        <v>54</v>
      </c>
      <c r="N207" s="63" t="n">
        <v>52</v>
      </c>
      <c r="O207" s="63" t="n">
        <v>46</v>
      </c>
      <c r="P207" s="63" t="n">
        <v>38</v>
      </c>
      <c r="Q207" s="63" t="n">
        <v>49</v>
      </c>
      <c r="R207" s="63" t="n">
        <v>47</v>
      </c>
      <c r="S207" s="63" t="n">
        <v>467</v>
      </c>
      <c r="T207" s="63" t="n">
        <v>42</v>
      </c>
      <c r="U207" s="63" t="n">
        <v>37</v>
      </c>
      <c r="V207" s="63" t="n">
        <v>24</v>
      </c>
      <c r="W207" s="63" t="n">
        <v>21</v>
      </c>
      <c r="X207" s="63" t="n">
        <v>11</v>
      </c>
      <c r="Y207" s="63" t="n">
        <v>6</v>
      </c>
      <c r="Z207" s="63" t="n">
        <v>2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43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7</v>
      </c>
      <c r="E208" s="63" t="n">
        <v>7</v>
      </c>
      <c r="F208" s="63" t="n">
        <v>3</v>
      </c>
      <c r="G208" s="63" t="n">
        <v>2</v>
      </c>
      <c r="H208" s="63" t="n">
        <v>12</v>
      </c>
      <c r="I208" s="63" t="n">
        <v>3</v>
      </c>
      <c r="J208" s="63" t="n">
        <v>10</v>
      </c>
      <c r="K208" s="63" t="n">
        <v>9</v>
      </c>
      <c r="L208" s="63" t="n">
        <v>23</v>
      </c>
      <c r="M208" s="63" t="n">
        <v>14</v>
      </c>
      <c r="N208" s="63" t="n">
        <v>8</v>
      </c>
      <c r="O208" s="63" t="n">
        <v>11</v>
      </c>
      <c r="P208" s="63" t="n">
        <v>12</v>
      </c>
      <c r="Q208" s="63" t="n">
        <v>16</v>
      </c>
      <c r="R208" s="63" t="n">
        <v>11</v>
      </c>
      <c r="S208" s="63" t="n">
        <v>117</v>
      </c>
      <c r="T208" s="63" t="n">
        <v>7</v>
      </c>
      <c r="U208" s="63" t="n">
        <v>10</v>
      </c>
      <c r="V208" s="63" t="n">
        <v>10</v>
      </c>
      <c r="W208" s="63" t="n">
        <v>7</v>
      </c>
      <c r="X208" s="63" t="n">
        <v>1</v>
      </c>
      <c r="Y208" s="63" t="n">
        <v>1</v>
      </c>
      <c r="Z208" s="63" t="n">
        <v>2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49</v>
      </c>
      <c r="E209" s="63" t="n">
        <v>3</v>
      </c>
      <c r="F209" s="63" t="n">
        <v>5</v>
      </c>
      <c r="G209" s="63" t="n">
        <v>4</v>
      </c>
      <c r="H209" s="63" t="n">
        <v>12</v>
      </c>
      <c r="I209" s="63" t="n">
        <v>7</v>
      </c>
      <c r="J209" s="63" t="n">
        <v>8</v>
      </c>
      <c r="K209" s="63" t="n">
        <v>8</v>
      </c>
      <c r="L209" s="63" t="n">
        <v>18</v>
      </c>
      <c r="M209" s="63" t="n">
        <v>7</v>
      </c>
      <c r="N209" s="63" t="n">
        <v>8</v>
      </c>
      <c r="O209" s="63" t="n">
        <v>5</v>
      </c>
      <c r="P209" s="63" t="n">
        <v>11</v>
      </c>
      <c r="Q209" s="63" t="n">
        <v>13</v>
      </c>
      <c r="R209" s="63" t="n">
        <v>10</v>
      </c>
      <c r="S209" s="63" t="n">
        <v>95</v>
      </c>
      <c r="T209" s="63" t="n">
        <v>13</v>
      </c>
      <c r="U209" s="63" t="n">
        <v>8</v>
      </c>
      <c r="V209" s="63" t="n">
        <v>9</v>
      </c>
      <c r="W209" s="63" t="n">
        <v>6</v>
      </c>
      <c r="X209" s="63" t="n">
        <v>3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2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46</v>
      </c>
      <c r="E210" s="63" t="n">
        <v>45</v>
      </c>
      <c r="F210" s="63" t="n">
        <v>36</v>
      </c>
      <c r="G210" s="63" t="n">
        <v>41</v>
      </c>
      <c r="H210" s="63" t="n">
        <v>122</v>
      </c>
      <c r="I210" s="63" t="n">
        <v>44</v>
      </c>
      <c r="J210" s="63" t="n">
        <v>70</v>
      </c>
      <c r="K210" s="63" t="n">
        <v>124</v>
      </c>
      <c r="L210" s="63" t="n">
        <v>133</v>
      </c>
      <c r="M210" s="63" t="n">
        <v>122</v>
      </c>
      <c r="N210" s="63" t="n">
        <v>82</v>
      </c>
      <c r="O210" s="63" t="n">
        <v>71</v>
      </c>
      <c r="P210" s="63" t="n">
        <v>64</v>
      </c>
      <c r="Q210" s="63" t="n">
        <v>108</v>
      </c>
      <c r="R210" s="63" t="n">
        <v>72</v>
      </c>
      <c r="S210" s="63" t="n">
        <v>890</v>
      </c>
      <c r="T210" s="63" t="n">
        <v>91</v>
      </c>
      <c r="U210" s="63" t="n">
        <v>60</v>
      </c>
      <c r="V210" s="63" t="n">
        <v>50</v>
      </c>
      <c r="W210" s="63" t="n">
        <v>26</v>
      </c>
      <c r="X210" s="63" t="n">
        <v>5</v>
      </c>
      <c r="Y210" s="63" t="n">
        <v>0</v>
      </c>
      <c r="Z210" s="63" t="n">
        <v>1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4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59</v>
      </c>
      <c r="E211" s="63" t="n">
        <v>40</v>
      </c>
      <c r="F211" s="63" t="n">
        <v>23</v>
      </c>
      <c r="G211" s="63" t="n">
        <v>33</v>
      </c>
      <c r="H211" s="63" t="n">
        <v>96</v>
      </c>
      <c r="I211" s="63" t="n">
        <v>68</v>
      </c>
      <c r="J211" s="63" t="n">
        <v>86</v>
      </c>
      <c r="K211" s="63" t="n">
        <v>123</v>
      </c>
      <c r="L211" s="63" t="n">
        <v>136</v>
      </c>
      <c r="M211" s="63" t="n">
        <v>109</v>
      </c>
      <c r="N211" s="63" t="n">
        <v>76</v>
      </c>
      <c r="O211" s="63" t="n">
        <v>72</v>
      </c>
      <c r="P211" s="63" t="n">
        <v>79</v>
      </c>
      <c r="Q211" s="63" t="n">
        <v>87</v>
      </c>
      <c r="R211" s="63" t="n">
        <v>113</v>
      </c>
      <c r="S211" s="63" t="n">
        <v>949</v>
      </c>
      <c r="T211" s="63" t="n">
        <v>99</v>
      </c>
      <c r="U211" s="63" t="n">
        <v>91</v>
      </c>
      <c r="V211" s="63" t="n">
        <v>48</v>
      </c>
      <c r="W211" s="63" t="n">
        <v>45</v>
      </c>
      <c r="X211" s="63" t="n">
        <v>23</v>
      </c>
      <c r="Y211" s="63" t="n">
        <v>8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14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28</v>
      </c>
      <c r="E212" s="63" t="n">
        <v>8</v>
      </c>
      <c r="F212" s="63" t="n">
        <v>18</v>
      </c>
      <c r="G212" s="63" t="n">
        <v>25</v>
      </c>
      <c r="H212" s="63" t="n">
        <v>51</v>
      </c>
      <c r="I212" s="63" t="n">
        <v>22</v>
      </c>
      <c r="J212" s="63" t="n">
        <v>53</v>
      </c>
      <c r="K212" s="63" t="n">
        <v>76</v>
      </c>
      <c r="L212" s="63" t="n">
        <v>70</v>
      </c>
      <c r="M212" s="63" t="n">
        <v>66</v>
      </c>
      <c r="N212" s="63" t="n">
        <v>53</v>
      </c>
      <c r="O212" s="63" t="n">
        <v>52</v>
      </c>
      <c r="P212" s="63" t="n">
        <v>49</v>
      </c>
      <c r="Q212" s="63" t="n">
        <v>64</v>
      </c>
      <c r="R212" s="63" t="n">
        <v>50</v>
      </c>
      <c r="S212" s="63" t="n">
        <v>555</v>
      </c>
      <c r="T212" s="63" t="n">
        <v>34</v>
      </c>
      <c r="U212" s="63" t="n">
        <v>43</v>
      </c>
      <c r="V212" s="63" t="n">
        <v>17</v>
      </c>
      <c r="W212" s="63" t="n">
        <v>18</v>
      </c>
      <c r="X212" s="63" t="n">
        <v>5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2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29</v>
      </c>
      <c r="E213" s="63" t="n">
        <v>18</v>
      </c>
      <c r="F213" s="63" t="n">
        <v>20</v>
      </c>
      <c r="G213" s="63" t="n">
        <v>29</v>
      </c>
      <c r="H213" s="63" t="n">
        <v>67</v>
      </c>
      <c r="I213" s="63" t="n">
        <v>25</v>
      </c>
      <c r="J213" s="63" t="n">
        <v>57</v>
      </c>
      <c r="K213" s="63" t="n">
        <v>80</v>
      </c>
      <c r="L213" s="63" t="n">
        <v>61</v>
      </c>
      <c r="M213" s="63" t="n">
        <v>46</v>
      </c>
      <c r="N213" s="63" t="n">
        <v>39</v>
      </c>
      <c r="O213" s="63" t="n">
        <v>58</v>
      </c>
      <c r="P213" s="63" t="n">
        <v>33</v>
      </c>
      <c r="Q213" s="63" t="n">
        <v>45</v>
      </c>
      <c r="R213" s="63" t="n">
        <v>50</v>
      </c>
      <c r="S213" s="63" t="n">
        <v>494</v>
      </c>
      <c r="T213" s="63" t="n">
        <v>49</v>
      </c>
      <c r="U213" s="63" t="n">
        <v>41</v>
      </c>
      <c r="V213" s="63" t="n">
        <v>34</v>
      </c>
      <c r="W213" s="63" t="n">
        <v>20</v>
      </c>
      <c r="X213" s="63" t="n">
        <v>14</v>
      </c>
      <c r="Y213" s="63" t="n">
        <v>5</v>
      </c>
      <c r="Z213" s="63" t="n">
        <v>4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8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56</v>
      </c>
      <c r="E214" s="63" t="n">
        <v>43</v>
      </c>
      <c r="F214" s="63" t="n">
        <v>33</v>
      </c>
      <c r="G214" s="63" t="n">
        <v>28</v>
      </c>
      <c r="H214" s="63" t="n">
        <v>104</v>
      </c>
      <c r="I214" s="63" t="n">
        <v>27</v>
      </c>
      <c r="J214" s="63" t="n">
        <v>60</v>
      </c>
      <c r="K214" s="63" t="n">
        <v>137</v>
      </c>
      <c r="L214" s="63" t="n">
        <v>137</v>
      </c>
      <c r="M214" s="63" t="n">
        <v>114</v>
      </c>
      <c r="N214" s="63" t="n">
        <v>77</v>
      </c>
      <c r="O214" s="63" t="n">
        <v>61</v>
      </c>
      <c r="P214" s="63" t="n">
        <v>71</v>
      </c>
      <c r="Q214" s="63" t="n">
        <v>93</v>
      </c>
      <c r="R214" s="63" t="n">
        <v>46</v>
      </c>
      <c r="S214" s="63" t="n">
        <v>823</v>
      </c>
      <c r="T214" s="63" t="n">
        <v>35</v>
      </c>
      <c r="U214" s="63" t="n">
        <v>34</v>
      </c>
      <c r="V214" s="63" t="n">
        <v>27</v>
      </c>
      <c r="W214" s="63" t="n">
        <v>22</v>
      </c>
      <c r="X214" s="63" t="n">
        <v>7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9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47</v>
      </c>
      <c r="E215" s="63" t="n">
        <v>39</v>
      </c>
      <c r="F215" s="63" t="n">
        <v>30</v>
      </c>
      <c r="G215" s="63" t="n">
        <v>28</v>
      </c>
      <c r="H215" s="63" t="n">
        <v>97</v>
      </c>
      <c r="I215" s="63" t="n">
        <v>32</v>
      </c>
      <c r="J215" s="63" t="n">
        <v>87</v>
      </c>
      <c r="K215" s="63" t="n">
        <v>126</v>
      </c>
      <c r="L215" s="63" t="n">
        <v>129</v>
      </c>
      <c r="M215" s="63" t="n">
        <v>81</v>
      </c>
      <c r="N215" s="63" t="n">
        <v>68</v>
      </c>
      <c r="O215" s="63" t="n">
        <v>64</v>
      </c>
      <c r="P215" s="63" t="n">
        <v>53</v>
      </c>
      <c r="Q215" s="63" t="n">
        <v>84</v>
      </c>
      <c r="R215" s="63" t="n">
        <v>39</v>
      </c>
      <c r="S215" s="63" t="n">
        <v>763</v>
      </c>
      <c r="T215" s="63" t="n">
        <v>55</v>
      </c>
      <c r="U215" s="63" t="n">
        <v>34</v>
      </c>
      <c r="V215" s="63" t="n">
        <v>38</v>
      </c>
      <c r="W215" s="63" t="n">
        <v>41</v>
      </c>
      <c r="X215" s="63" t="n">
        <v>13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7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2</v>
      </c>
      <c r="E216" s="63" t="n">
        <v>22</v>
      </c>
      <c r="F216" s="63" t="n">
        <v>33</v>
      </c>
      <c r="G216" s="63" t="n">
        <v>28</v>
      </c>
      <c r="H216" s="63" t="n">
        <v>83</v>
      </c>
      <c r="I216" s="63" t="n">
        <v>49</v>
      </c>
      <c r="J216" s="63" t="n">
        <v>59</v>
      </c>
      <c r="K216" s="63" t="n">
        <v>83</v>
      </c>
      <c r="L216" s="63" t="n">
        <v>90</v>
      </c>
      <c r="M216" s="63" t="n">
        <v>79</v>
      </c>
      <c r="N216" s="63" t="n">
        <v>53</v>
      </c>
      <c r="O216" s="63" t="n">
        <v>69</v>
      </c>
      <c r="P216" s="63" t="n">
        <v>54</v>
      </c>
      <c r="Q216" s="63" t="n">
        <v>64</v>
      </c>
      <c r="R216" s="63" t="n">
        <v>29</v>
      </c>
      <c r="S216" s="63" t="n">
        <v>629</v>
      </c>
      <c r="T216" s="63" t="n">
        <v>40</v>
      </c>
      <c r="U216" s="63" t="n">
        <v>23</v>
      </c>
      <c r="V216" s="63" t="n">
        <v>18</v>
      </c>
      <c r="W216" s="63" t="n">
        <v>4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0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91</v>
      </c>
      <c r="E217" s="63" t="n">
        <v>22</v>
      </c>
      <c r="F217" s="63" t="n">
        <v>31</v>
      </c>
      <c r="G217" s="63" t="n">
        <v>21</v>
      </c>
      <c r="H217" s="63" t="n">
        <v>74</v>
      </c>
      <c r="I217" s="63" t="n">
        <v>28</v>
      </c>
      <c r="J217" s="63" t="n">
        <v>60</v>
      </c>
      <c r="K217" s="63" t="n">
        <v>59</v>
      </c>
      <c r="L217" s="63" t="n">
        <v>79</v>
      </c>
      <c r="M217" s="63" t="n">
        <v>67</v>
      </c>
      <c r="N217" s="63" t="n">
        <v>55</v>
      </c>
      <c r="O217" s="63" t="n">
        <v>42</v>
      </c>
      <c r="P217" s="63" t="n">
        <v>49</v>
      </c>
      <c r="Q217" s="63" t="n">
        <v>43</v>
      </c>
      <c r="R217" s="63" t="n">
        <v>27</v>
      </c>
      <c r="S217" s="63" t="n">
        <v>509</v>
      </c>
      <c r="T217" s="63" t="n">
        <v>31</v>
      </c>
      <c r="U217" s="63" t="n">
        <v>29</v>
      </c>
      <c r="V217" s="63" t="n">
        <v>21</v>
      </c>
      <c r="W217" s="63" t="n">
        <v>15</v>
      </c>
      <c r="X217" s="63" t="n">
        <v>7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8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2</v>
      </c>
      <c r="E218" s="63" t="n">
        <v>26</v>
      </c>
      <c r="F218" s="63" t="n">
        <v>31</v>
      </c>
      <c r="G218" s="63" t="n">
        <v>16</v>
      </c>
      <c r="H218" s="63" t="n">
        <v>73</v>
      </c>
      <c r="I218" s="63" t="n">
        <v>20</v>
      </c>
      <c r="J218" s="63" t="n">
        <v>53</v>
      </c>
      <c r="K218" s="63" t="n">
        <v>83</v>
      </c>
      <c r="L218" s="63" t="n">
        <v>88</v>
      </c>
      <c r="M218" s="63" t="n">
        <v>78</v>
      </c>
      <c r="N218" s="63" t="n">
        <v>57</v>
      </c>
      <c r="O218" s="63" t="n">
        <v>46</v>
      </c>
      <c r="P218" s="63" t="n">
        <v>41</v>
      </c>
      <c r="Q218" s="63" t="n">
        <v>59</v>
      </c>
      <c r="R218" s="63" t="n">
        <v>42</v>
      </c>
      <c r="S218" s="63" t="n">
        <v>567</v>
      </c>
      <c r="T218" s="63" t="n">
        <v>24</v>
      </c>
      <c r="U218" s="63" t="n">
        <v>17</v>
      </c>
      <c r="V218" s="63" t="n">
        <v>15</v>
      </c>
      <c r="W218" s="63" t="n">
        <v>10</v>
      </c>
      <c r="X218" s="63" t="n">
        <v>5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9</v>
      </c>
      <c r="E219" s="63" t="n">
        <v>32</v>
      </c>
      <c r="F219" s="63" t="n">
        <v>20</v>
      </c>
      <c r="G219" s="63" t="n">
        <v>12</v>
      </c>
      <c r="H219" s="63" t="n">
        <v>64</v>
      </c>
      <c r="I219" s="63" t="n">
        <v>27</v>
      </c>
      <c r="J219" s="63" t="n">
        <v>58</v>
      </c>
      <c r="K219" s="63" t="n">
        <v>80</v>
      </c>
      <c r="L219" s="63" t="n">
        <v>89</v>
      </c>
      <c r="M219" s="63" t="n">
        <v>62</v>
      </c>
      <c r="N219" s="63" t="n">
        <v>52</v>
      </c>
      <c r="O219" s="63" t="n">
        <v>36</v>
      </c>
      <c r="P219" s="63" t="n">
        <v>40</v>
      </c>
      <c r="Q219" s="63" t="n">
        <v>47</v>
      </c>
      <c r="R219" s="63" t="n">
        <v>44</v>
      </c>
      <c r="S219" s="63" t="n">
        <v>535</v>
      </c>
      <c r="T219" s="63" t="n">
        <v>35</v>
      </c>
      <c r="U219" s="63" t="n">
        <v>33</v>
      </c>
      <c r="V219" s="63" t="n">
        <v>31</v>
      </c>
      <c r="W219" s="63" t="n">
        <v>18</v>
      </c>
      <c r="X219" s="63" t="n">
        <v>16</v>
      </c>
      <c r="Y219" s="63" t="n">
        <v>6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0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43</v>
      </c>
      <c r="E220" s="63" t="n">
        <v>65</v>
      </c>
      <c r="F220" s="63" t="n">
        <v>66</v>
      </c>
      <c r="G220" s="63" t="n">
        <v>62</v>
      </c>
      <c r="H220" s="63" t="n">
        <v>193</v>
      </c>
      <c r="I220" s="63" t="n">
        <v>78</v>
      </c>
      <c r="J220" s="63" t="n">
        <v>135</v>
      </c>
      <c r="K220" s="63" t="n">
        <v>208</v>
      </c>
      <c r="L220" s="63" t="n">
        <v>210</v>
      </c>
      <c r="M220" s="63" t="n">
        <v>203</v>
      </c>
      <c r="N220" s="63" t="n">
        <v>166</v>
      </c>
      <c r="O220" s="63" t="n">
        <v>141</v>
      </c>
      <c r="P220" s="63" t="n">
        <v>145</v>
      </c>
      <c r="Q220" s="63" t="n">
        <v>191</v>
      </c>
      <c r="R220" s="63" t="n">
        <v>142</v>
      </c>
      <c r="S220" s="63" t="n">
        <v>1619</v>
      </c>
      <c r="T220" s="63" t="n">
        <v>120</v>
      </c>
      <c r="U220" s="63" t="n">
        <v>87</v>
      </c>
      <c r="V220" s="63" t="n">
        <v>63</v>
      </c>
      <c r="W220" s="63" t="n">
        <v>34</v>
      </c>
      <c r="X220" s="63" t="n">
        <v>16</v>
      </c>
      <c r="Y220" s="63" t="n">
        <v>11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31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99</v>
      </c>
      <c r="E221" s="63" t="n">
        <v>72</v>
      </c>
      <c r="F221" s="63" t="n">
        <v>73</v>
      </c>
      <c r="G221" s="63" t="n">
        <v>54</v>
      </c>
      <c r="H221" s="63" t="n">
        <v>199</v>
      </c>
      <c r="I221" s="63" t="n">
        <v>67</v>
      </c>
      <c r="J221" s="63" t="n">
        <v>122</v>
      </c>
      <c r="K221" s="63" t="n">
        <v>174</v>
      </c>
      <c r="L221" s="63" t="n">
        <v>178</v>
      </c>
      <c r="M221" s="63" t="n">
        <v>177</v>
      </c>
      <c r="N221" s="63" t="n">
        <v>131</v>
      </c>
      <c r="O221" s="63" t="n">
        <v>118</v>
      </c>
      <c r="P221" s="63" t="n">
        <v>123</v>
      </c>
      <c r="Q221" s="63" t="n">
        <v>166</v>
      </c>
      <c r="R221" s="63" t="n">
        <v>142</v>
      </c>
      <c r="S221" s="63" t="n">
        <v>1398</v>
      </c>
      <c r="T221" s="63" t="n">
        <v>123</v>
      </c>
      <c r="U221" s="63" t="n">
        <v>105</v>
      </c>
      <c r="V221" s="63" t="n">
        <v>98</v>
      </c>
      <c r="W221" s="63" t="n">
        <v>90</v>
      </c>
      <c r="X221" s="63" t="n">
        <v>54</v>
      </c>
      <c r="Y221" s="63" t="n">
        <v>24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2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21</v>
      </c>
      <c r="E222" s="63" t="n">
        <v>15</v>
      </c>
      <c r="F222" s="63" t="n">
        <v>13</v>
      </c>
      <c r="G222" s="63" t="n">
        <v>15</v>
      </c>
      <c r="H222" s="63" t="n">
        <v>43</v>
      </c>
      <c r="I222" s="63" t="n">
        <v>19</v>
      </c>
      <c r="J222" s="63" t="n">
        <v>32</v>
      </c>
      <c r="K222" s="63" t="n">
        <v>62</v>
      </c>
      <c r="L222" s="63" t="n">
        <v>52</v>
      </c>
      <c r="M222" s="63" t="n">
        <v>48</v>
      </c>
      <c r="N222" s="63" t="n">
        <v>43</v>
      </c>
      <c r="O222" s="63" t="n">
        <v>44</v>
      </c>
      <c r="P222" s="63" t="n">
        <v>30</v>
      </c>
      <c r="Q222" s="63" t="n">
        <v>64</v>
      </c>
      <c r="R222" s="63" t="n">
        <v>50</v>
      </c>
      <c r="S222" s="63" t="n">
        <v>444</v>
      </c>
      <c r="T222" s="63" t="n">
        <v>46</v>
      </c>
      <c r="U222" s="63" t="n">
        <v>39</v>
      </c>
      <c r="V222" s="63" t="n">
        <v>23</v>
      </c>
      <c r="W222" s="63" t="n">
        <v>14</v>
      </c>
      <c r="X222" s="63" t="n">
        <v>7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4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18</v>
      </c>
      <c r="E223" s="63" t="n">
        <v>18</v>
      </c>
      <c r="F223" s="63" t="n">
        <v>15</v>
      </c>
      <c r="G223" s="63" t="n">
        <v>6</v>
      </c>
      <c r="H223" s="63" t="n">
        <v>39</v>
      </c>
      <c r="I223" s="63" t="n">
        <v>15</v>
      </c>
      <c r="J223" s="63" t="n">
        <v>35</v>
      </c>
      <c r="K223" s="63" t="n">
        <v>51</v>
      </c>
      <c r="L223" s="63" t="n">
        <v>50</v>
      </c>
      <c r="M223" s="63" t="n">
        <v>45</v>
      </c>
      <c r="N223" s="63" t="n">
        <v>38</v>
      </c>
      <c r="O223" s="63" t="n">
        <v>35</v>
      </c>
      <c r="P223" s="63" t="n">
        <v>29</v>
      </c>
      <c r="Q223" s="63" t="n">
        <v>52</v>
      </c>
      <c r="R223" s="63" t="n">
        <v>33</v>
      </c>
      <c r="S223" s="63" t="n">
        <v>383</v>
      </c>
      <c r="T223" s="63" t="n">
        <v>47</v>
      </c>
      <c r="U223" s="63" t="n">
        <v>50</v>
      </c>
      <c r="V223" s="63" t="n">
        <v>36</v>
      </c>
      <c r="W223" s="63" t="n">
        <v>30</v>
      </c>
      <c r="X223" s="63" t="n">
        <v>26</v>
      </c>
      <c r="Y223" s="63" t="n">
        <v>6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96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9</v>
      </c>
      <c r="E224" s="63" t="n">
        <v>33</v>
      </c>
      <c r="F224" s="63" t="n">
        <v>53</v>
      </c>
      <c r="G224" s="63" t="n">
        <v>44</v>
      </c>
      <c r="H224" s="63" t="n">
        <v>130</v>
      </c>
      <c r="I224" s="63" t="n">
        <v>66</v>
      </c>
      <c r="J224" s="63" t="n">
        <v>81</v>
      </c>
      <c r="K224" s="63" t="n">
        <v>125</v>
      </c>
      <c r="L224" s="63" t="n">
        <v>129</v>
      </c>
      <c r="M224" s="63" t="n">
        <v>93</v>
      </c>
      <c r="N224" s="63" t="n">
        <v>100</v>
      </c>
      <c r="O224" s="63" t="n">
        <v>88</v>
      </c>
      <c r="P224" s="63" t="n">
        <v>120</v>
      </c>
      <c r="Q224" s="63" t="n">
        <v>137</v>
      </c>
      <c r="R224" s="63" t="n">
        <v>96</v>
      </c>
      <c r="S224" s="63" t="n">
        <v>1035</v>
      </c>
      <c r="T224" s="63" t="n">
        <v>71</v>
      </c>
      <c r="U224" s="63" t="n">
        <v>53</v>
      </c>
      <c r="V224" s="63" t="n">
        <v>55</v>
      </c>
      <c r="W224" s="63" t="n">
        <v>35</v>
      </c>
      <c r="X224" s="63" t="n">
        <v>15</v>
      </c>
      <c r="Y224" s="63" t="n">
        <v>5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4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5</v>
      </c>
      <c r="E225" s="63" t="n">
        <v>28</v>
      </c>
      <c r="F225" s="63" t="n">
        <v>33</v>
      </c>
      <c r="G225" s="63" t="n">
        <v>40</v>
      </c>
      <c r="H225" s="63" t="n">
        <v>101</v>
      </c>
      <c r="I225" s="63" t="n">
        <v>47</v>
      </c>
      <c r="J225" s="63" t="n">
        <v>69</v>
      </c>
      <c r="K225" s="63" t="n">
        <v>110</v>
      </c>
      <c r="L225" s="63" t="n">
        <v>110</v>
      </c>
      <c r="M225" s="63" t="n">
        <v>98</v>
      </c>
      <c r="N225" s="63" t="n">
        <v>73</v>
      </c>
      <c r="O225" s="63" t="n">
        <v>89</v>
      </c>
      <c r="P225" s="63" t="n">
        <v>96</v>
      </c>
      <c r="Q225" s="63" t="n">
        <v>107</v>
      </c>
      <c r="R225" s="63" t="n">
        <v>77</v>
      </c>
      <c r="S225" s="63" t="n">
        <v>876</v>
      </c>
      <c r="T225" s="63" t="n">
        <v>78</v>
      </c>
      <c r="U225" s="63" t="n">
        <v>85</v>
      </c>
      <c r="V225" s="63" t="n">
        <v>69</v>
      </c>
      <c r="W225" s="63" t="n">
        <v>56</v>
      </c>
      <c r="X225" s="63" t="n">
        <v>34</v>
      </c>
      <c r="Y225" s="63" t="n">
        <v>13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8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59</v>
      </c>
      <c r="E226" s="63" t="n">
        <v>17</v>
      </c>
      <c r="F226" s="63" t="n">
        <v>20</v>
      </c>
      <c r="G226" s="63" t="n">
        <v>14</v>
      </c>
      <c r="H226" s="63" t="n">
        <v>51</v>
      </c>
      <c r="I226" s="63" t="n">
        <v>18</v>
      </c>
      <c r="J226" s="63" t="n">
        <v>35</v>
      </c>
      <c r="K226" s="63" t="n">
        <v>67</v>
      </c>
      <c r="L226" s="63" t="n">
        <v>51</v>
      </c>
      <c r="M226" s="63" t="n">
        <v>55</v>
      </c>
      <c r="N226" s="63" t="n">
        <v>44</v>
      </c>
      <c r="O226" s="63" t="n">
        <v>41</v>
      </c>
      <c r="P226" s="63" t="n">
        <v>48</v>
      </c>
      <c r="Q226" s="63" t="n">
        <v>71</v>
      </c>
      <c r="R226" s="63" t="n">
        <v>52</v>
      </c>
      <c r="S226" s="63" t="n">
        <v>482</v>
      </c>
      <c r="T226" s="63" t="n">
        <v>51</v>
      </c>
      <c r="U226" s="63" t="n">
        <v>31</v>
      </c>
      <c r="V226" s="63" t="n">
        <v>21</v>
      </c>
      <c r="W226" s="63" t="n">
        <v>12</v>
      </c>
      <c r="X226" s="63" t="n">
        <v>9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6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3</v>
      </c>
      <c r="E227" s="63" t="n">
        <v>13</v>
      </c>
      <c r="F227" s="63" t="n">
        <v>16</v>
      </c>
      <c r="G227" s="63" t="n">
        <v>18</v>
      </c>
      <c r="H227" s="63" t="n">
        <v>47</v>
      </c>
      <c r="I227" s="63" t="n">
        <v>22</v>
      </c>
      <c r="J227" s="63" t="n">
        <v>36</v>
      </c>
      <c r="K227" s="63" t="n">
        <v>50</v>
      </c>
      <c r="L227" s="63" t="n">
        <v>46</v>
      </c>
      <c r="M227" s="63" t="n">
        <v>49</v>
      </c>
      <c r="N227" s="63" t="n">
        <v>39</v>
      </c>
      <c r="O227" s="63" t="n">
        <v>42</v>
      </c>
      <c r="P227" s="63" t="n">
        <v>48</v>
      </c>
      <c r="Q227" s="63" t="n">
        <v>66</v>
      </c>
      <c r="R227" s="63" t="n">
        <v>46</v>
      </c>
      <c r="S227" s="63" t="n">
        <v>444</v>
      </c>
      <c r="T227" s="63" t="n">
        <v>49</v>
      </c>
      <c r="U227" s="63" t="n">
        <v>44</v>
      </c>
      <c r="V227" s="63" t="n">
        <v>40</v>
      </c>
      <c r="W227" s="63" t="n">
        <v>41</v>
      </c>
      <c r="X227" s="63" t="n">
        <v>19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2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09</v>
      </c>
      <c r="E228" s="63" t="n">
        <v>19</v>
      </c>
      <c r="F228" s="63" t="n">
        <v>22</v>
      </c>
      <c r="G228" s="63" t="n">
        <v>20</v>
      </c>
      <c r="H228" s="63" t="n">
        <v>61</v>
      </c>
      <c r="I228" s="63" t="n">
        <v>32</v>
      </c>
      <c r="J228" s="63" t="n">
        <v>51</v>
      </c>
      <c r="K228" s="63" t="n">
        <v>90</v>
      </c>
      <c r="L228" s="63" t="n">
        <v>78</v>
      </c>
      <c r="M228" s="63" t="n">
        <v>59</v>
      </c>
      <c r="N228" s="63" t="n">
        <v>61</v>
      </c>
      <c r="O228" s="63" t="n">
        <v>52</v>
      </c>
      <c r="P228" s="63" t="n">
        <v>47</v>
      </c>
      <c r="Q228" s="63" t="n">
        <v>68</v>
      </c>
      <c r="R228" s="63" t="n">
        <v>59</v>
      </c>
      <c r="S228" s="63" t="n">
        <v>597</v>
      </c>
      <c r="T228" s="63" t="n">
        <v>52</v>
      </c>
      <c r="U228" s="63" t="n">
        <v>39</v>
      </c>
      <c r="V228" s="63" t="n">
        <v>27</v>
      </c>
      <c r="W228" s="63" t="n">
        <v>18</v>
      </c>
      <c r="X228" s="63" t="n">
        <v>9</v>
      </c>
      <c r="Y228" s="63" t="n">
        <v>6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1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4</v>
      </c>
      <c r="E229" s="63" t="n">
        <v>13</v>
      </c>
      <c r="F229" s="63" t="n">
        <v>22</v>
      </c>
      <c r="G229" s="63" t="n">
        <v>17</v>
      </c>
      <c r="H229" s="63" t="n">
        <v>52</v>
      </c>
      <c r="I229" s="63" t="n">
        <v>34</v>
      </c>
      <c r="J229" s="63" t="n">
        <v>40</v>
      </c>
      <c r="K229" s="63" t="n">
        <v>69</v>
      </c>
      <c r="L229" s="63" t="n">
        <v>70</v>
      </c>
      <c r="M229" s="63" t="n">
        <v>46</v>
      </c>
      <c r="N229" s="63" t="n">
        <v>61</v>
      </c>
      <c r="O229" s="63" t="n">
        <v>47</v>
      </c>
      <c r="P229" s="63" t="n">
        <v>46</v>
      </c>
      <c r="Q229" s="63" t="n">
        <v>62</v>
      </c>
      <c r="R229" s="63" t="n">
        <v>60</v>
      </c>
      <c r="S229" s="63" t="n">
        <v>535</v>
      </c>
      <c r="T229" s="63" t="n">
        <v>57</v>
      </c>
      <c r="U229" s="63" t="n">
        <v>49</v>
      </c>
      <c r="V229" s="63" t="n">
        <v>52</v>
      </c>
      <c r="W229" s="63" t="n">
        <v>34</v>
      </c>
      <c r="X229" s="63" t="n">
        <v>25</v>
      </c>
      <c r="Y229" s="63" t="n">
        <v>7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7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9</v>
      </c>
      <c r="E230" s="63" t="n">
        <v>12</v>
      </c>
      <c r="F230" s="63" t="n">
        <v>12</v>
      </c>
      <c r="G230" s="63" t="n">
        <v>8</v>
      </c>
      <c r="H230" s="63" t="n">
        <v>32</v>
      </c>
      <c r="I230" s="63" t="n">
        <v>16</v>
      </c>
      <c r="J230" s="63" t="n">
        <v>40</v>
      </c>
      <c r="K230" s="63" t="n">
        <v>51</v>
      </c>
      <c r="L230" s="63" t="n">
        <v>47</v>
      </c>
      <c r="M230" s="63" t="n">
        <v>45</v>
      </c>
      <c r="N230" s="63" t="n">
        <v>34</v>
      </c>
      <c r="O230" s="63" t="n">
        <v>37</v>
      </c>
      <c r="P230" s="63" t="n">
        <v>30</v>
      </c>
      <c r="Q230" s="63" t="n">
        <v>50</v>
      </c>
      <c r="R230" s="63" t="n">
        <v>38</v>
      </c>
      <c r="S230" s="63" t="n">
        <v>388</v>
      </c>
      <c r="T230" s="63" t="n">
        <v>40</v>
      </c>
      <c r="U230" s="63" t="n">
        <v>17</v>
      </c>
      <c r="V230" s="63" t="n">
        <v>20</v>
      </c>
      <c r="W230" s="63" t="n">
        <v>18</v>
      </c>
      <c r="X230" s="63" t="n">
        <v>1</v>
      </c>
      <c r="Y230" s="63" t="n">
        <v>2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9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6</v>
      </c>
      <c r="E231" s="63" t="n">
        <v>8</v>
      </c>
      <c r="F231" s="63" t="n">
        <v>9</v>
      </c>
      <c r="G231" s="63" t="n">
        <v>10</v>
      </c>
      <c r="H231" s="63" t="n">
        <v>27</v>
      </c>
      <c r="I231" s="63" t="n">
        <v>18</v>
      </c>
      <c r="J231" s="63" t="n">
        <v>36</v>
      </c>
      <c r="K231" s="63" t="n">
        <v>36</v>
      </c>
      <c r="L231" s="63" t="n">
        <v>40</v>
      </c>
      <c r="M231" s="63" t="n">
        <v>41</v>
      </c>
      <c r="N231" s="63" t="n">
        <v>31</v>
      </c>
      <c r="O231" s="63" t="n">
        <v>36</v>
      </c>
      <c r="P231" s="63" t="n">
        <v>27</v>
      </c>
      <c r="Q231" s="63" t="n">
        <v>47</v>
      </c>
      <c r="R231" s="63" t="n">
        <v>30</v>
      </c>
      <c r="S231" s="63" t="n">
        <v>342</v>
      </c>
      <c r="T231" s="63" t="n">
        <v>42</v>
      </c>
      <c r="U231" s="63" t="n">
        <v>29</v>
      </c>
      <c r="V231" s="63" t="n">
        <v>29</v>
      </c>
      <c r="W231" s="63" t="n">
        <v>16</v>
      </c>
      <c r="X231" s="63" t="n">
        <v>15</v>
      </c>
      <c r="Y231" s="63" t="n">
        <v>1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7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7-03-09T03:54:55Z</cp:lastPrinted>
  <dcterms:modified xsi:type="dcterms:W3CDTF">2011-06-23T02:47:08Z</dcterms:modified>
  <cp:revision>0</cp:revision>
  <dc:subject/>
  <dc:title/>
</cp:coreProperties>
</file>