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区年齢別人口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北区年齢別人口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年　齢</t>
  </si>
  <si>
    <t xml:space="preserve">男</t>
  </si>
  <si>
    <t xml:space="preserve">女</t>
  </si>
  <si>
    <t xml:space="preserve">総　数</t>
  </si>
  <si>
    <t xml:space="preserve">年少年齢層</t>
  </si>
  <si>
    <t xml:space="preserve">生　産　年　齢　層</t>
  </si>
  <si>
    <t xml:space="preserve">老　　　年　　　齢　　　層　</t>
  </si>
  <si>
    <t xml:space="preserve">小計</t>
  </si>
  <si>
    <t xml:space="preserve">生産年齢層</t>
  </si>
  <si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以上</t>
    </r>
  </si>
  <si>
    <t xml:space="preserve">老年齢層</t>
  </si>
  <si>
    <t xml:space="preserve">不詳者</t>
  </si>
  <si>
    <t xml:space="preserve">総　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8" activeCellId="0" sqref="A18: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25"/>
    <col collapsed="false" customWidth="true" hidden="false" outlineLevel="0" max="5" min="3" style="0" width="8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6.25"/>
    <col collapsed="false" customWidth="true" hidden="false" outlineLevel="0" max="11" min="9" style="0" width="8.62"/>
    <col collapsed="false" customWidth="true" hidden="false" outlineLevel="0" max="12" min="12" style="0" width="3.62"/>
    <col collapsed="false" customWidth="true" hidden="false" outlineLevel="0" max="13" min="13" style="0" width="6.62"/>
    <col collapsed="false" customWidth="true" hidden="false" outlineLevel="0" max="14" min="14" style="0" width="7.99"/>
    <col collapsed="false" customWidth="true" hidden="false" outlineLevel="0" max="17" min="15" style="0" width="8.62"/>
    <col collapsed="false" customWidth="true" hidden="false" outlineLevel="0" max="18" min="18" style="0" width="1.62"/>
    <col collapsed="false" customWidth="true" hidden="false" outlineLevel="0" max="19" min="19" style="0" width="4.62"/>
  </cols>
  <sheetData>
    <row r="1" customFormat="false" ht="14.2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4"/>
      <c r="G1" s="5"/>
      <c r="H1" s="2" t="s">
        <v>0</v>
      </c>
      <c r="I1" s="3" t="s">
        <v>1</v>
      </c>
      <c r="J1" s="3" t="s">
        <v>2</v>
      </c>
      <c r="K1" s="3" t="s">
        <v>3</v>
      </c>
      <c r="L1" s="4"/>
      <c r="M1" s="1"/>
      <c r="N1" s="2" t="s">
        <v>0</v>
      </c>
      <c r="O1" s="3" t="s">
        <v>1</v>
      </c>
      <c r="P1" s="3" t="s">
        <v>2</v>
      </c>
      <c r="Q1" s="3" t="s">
        <v>3</v>
      </c>
      <c r="R1" s="4"/>
      <c r="S1" s="6"/>
      <c r="T1" s="6"/>
      <c r="U1" s="6"/>
      <c r="V1" s="6"/>
      <c r="W1" s="6"/>
    </row>
    <row r="2" customFormat="false" ht="14.25" hidden="false" customHeight="true" outlineLevel="0" collapsed="false">
      <c r="A2" s="7" t="s">
        <v>4</v>
      </c>
      <c r="B2" s="8" t="n">
        <v>0</v>
      </c>
      <c r="C2" s="9" t="n">
        <v>1098</v>
      </c>
      <c r="D2" s="9" t="n">
        <v>1025</v>
      </c>
      <c r="E2" s="10" t="n">
        <f aca="false">SUM(C2:D2)</f>
        <v>2123</v>
      </c>
      <c r="F2" s="4"/>
      <c r="G2" s="11" t="s">
        <v>5</v>
      </c>
      <c r="H2" s="12" t="n">
        <v>35</v>
      </c>
      <c r="I2" s="13" t="n">
        <v>2910</v>
      </c>
      <c r="J2" s="13" t="n">
        <v>2501</v>
      </c>
      <c r="K2" s="13" t="n">
        <f aca="false">SUM(I2:J2)</f>
        <v>5411</v>
      </c>
      <c r="L2" s="4"/>
      <c r="M2" s="14" t="s">
        <v>6</v>
      </c>
      <c r="N2" s="15" t="n">
        <v>70</v>
      </c>
      <c r="O2" s="16" t="n">
        <v>1826</v>
      </c>
      <c r="P2" s="16" t="n">
        <v>2275</v>
      </c>
      <c r="Q2" s="16" t="n">
        <f aca="false">SUM(O2:P2)</f>
        <v>4101</v>
      </c>
      <c r="R2" s="4"/>
    </row>
    <row r="3" customFormat="false" ht="14.25" hidden="false" customHeight="false" outlineLevel="0" collapsed="false">
      <c r="A3" s="7"/>
      <c r="B3" s="8" t="n">
        <v>1</v>
      </c>
      <c r="C3" s="9" t="n">
        <v>1094</v>
      </c>
      <c r="D3" s="9" t="n">
        <v>1002</v>
      </c>
      <c r="E3" s="10" t="n">
        <f aca="false">SUM(C3:D3)</f>
        <v>2096</v>
      </c>
      <c r="F3" s="4"/>
      <c r="G3" s="11"/>
      <c r="H3" s="12" t="n">
        <v>36</v>
      </c>
      <c r="I3" s="13" t="n">
        <v>2701</v>
      </c>
      <c r="J3" s="13" t="n">
        <v>2345</v>
      </c>
      <c r="K3" s="13" t="n">
        <f aca="false">SUM(I3:J3)</f>
        <v>5046</v>
      </c>
      <c r="L3" s="4"/>
      <c r="M3" s="14"/>
      <c r="N3" s="15" t="n">
        <v>71</v>
      </c>
      <c r="O3" s="16" t="n">
        <v>1879</v>
      </c>
      <c r="P3" s="16" t="n">
        <v>2375</v>
      </c>
      <c r="Q3" s="16" t="n">
        <f aca="false">SUM(O3:P3)</f>
        <v>4254</v>
      </c>
      <c r="R3" s="4"/>
    </row>
    <row r="4" customFormat="false" ht="14.25" hidden="false" customHeight="false" outlineLevel="0" collapsed="false">
      <c r="A4" s="7"/>
      <c r="B4" s="8" t="n">
        <v>2</v>
      </c>
      <c r="C4" s="9" t="n">
        <v>1046</v>
      </c>
      <c r="D4" s="9" t="n">
        <v>994</v>
      </c>
      <c r="E4" s="10" t="n">
        <f aca="false">SUM(C4:D4)</f>
        <v>2040</v>
      </c>
      <c r="F4" s="4"/>
      <c r="G4" s="11"/>
      <c r="H4" s="12" t="n">
        <v>37</v>
      </c>
      <c r="I4" s="13" t="n">
        <v>2629</v>
      </c>
      <c r="J4" s="13" t="n">
        <v>2338</v>
      </c>
      <c r="K4" s="13" t="n">
        <f aca="false">SUM(I4:J4)</f>
        <v>4967</v>
      </c>
      <c r="L4" s="4"/>
      <c r="M4" s="14"/>
      <c r="N4" s="15" t="n">
        <v>72</v>
      </c>
      <c r="O4" s="16" t="n">
        <v>1523</v>
      </c>
      <c r="P4" s="16" t="n">
        <v>2137</v>
      </c>
      <c r="Q4" s="16" t="n">
        <f aca="false">SUM(O4:P4)</f>
        <v>3660</v>
      </c>
      <c r="R4" s="4"/>
    </row>
    <row r="5" customFormat="false" ht="14.25" hidden="false" customHeight="false" outlineLevel="0" collapsed="false">
      <c r="A5" s="7"/>
      <c r="B5" s="8" t="n">
        <v>3</v>
      </c>
      <c r="C5" s="9" t="n">
        <v>1044</v>
      </c>
      <c r="D5" s="9" t="n">
        <v>1013</v>
      </c>
      <c r="E5" s="10" t="n">
        <f aca="false">SUM(C5:D5)</f>
        <v>2057</v>
      </c>
      <c r="F5" s="4"/>
      <c r="G5" s="11"/>
      <c r="H5" s="12" t="n">
        <v>38</v>
      </c>
      <c r="I5" s="13" t="n">
        <v>2540</v>
      </c>
      <c r="J5" s="13" t="n">
        <v>2233</v>
      </c>
      <c r="K5" s="13" t="n">
        <f aca="false">SUM(I5:J5)</f>
        <v>4773</v>
      </c>
      <c r="L5" s="4"/>
      <c r="M5" s="14"/>
      <c r="N5" s="15" t="n">
        <v>73</v>
      </c>
      <c r="O5" s="16" t="n">
        <v>1618</v>
      </c>
      <c r="P5" s="16" t="n">
        <v>2159</v>
      </c>
      <c r="Q5" s="16" t="n">
        <f aca="false">SUM(O5:P5)</f>
        <v>3777</v>
      </c>
      <c r="R5" s="4"/>
    </row>
    <row r="6" customFormat="false" ht="14.25" hidden="false" customHeight="false" outlineLevel="0" collapsed="false">
      <c r="A6" s="7"/>
      <c r="B6" s="8" t="n">
        <v>4</v>
      </c>
      <c r="C6" s="9" t="n">
        <v>1065</v>
      </c>
      <c r="D6" s="9" t="n">
        <v>1020</v>
      </c>
      <c r="E6" s="10" t="n">
        <f aca="false">SUM(C6:D6)</f>
        <v>2085</v>
      </c>
      <c r="F6" s="4"/>
      <c r="G6" s="11"/>
      <c r="H6" s="12" t="n">
        <v>39</v>
      </c>
      <c r="I6" s="13" t="n">
        <v>2614</v>
      </c>
      <c r="J6" s="13" t="n">
        <v>2241</v>
      </c>
      <c r="K6" s="13" t="n">
        <f aca="false">SUM(I6:J6)</f>
        <v>4855</v>
      </c>
      <c r="L6" s="4"/>
      <c r="M6" s="14"/>
      <c r="N6" s="15" t="n">
        <v>74</v>
      </c>
      <c r="O6" s="16" t="n">
        <v>1588</v>
      </c>
      <c r="P6" s="16" t="n">
        <v>2114</v>
      </c>
      <c r="Q6" s="16" t="n">
        <f aca="false">SUM(O6:P6)</f>
        <v>3702</v>
      </c>
      <c r="R6" s="4"/>
    </row>
    <row r="7" customFormat="false" ht="14.25" hidden="false" customHeight="false" outlineLevel="0" collapsed="false">
      <c r="A7" s="7"/>
      <c r="B7" s="8" t="n">
        <v>5</v>
      </c>
      <c r="C7" s="9" t="n">
        <v>1036</v>
      </c>
      <c r="D7" s="9" t="n">
        <v>1011</v>
      </c>
      <c r="E7" s="10" t="n">
        <f aca="false">SUM(C7:D7)</f>
        <v>2047</v>
      </c>
      <c r="F7" s="4"/>
      <c r="G7" s="11"/>
      <c r="H7" s="12" t="n">
        <v>40</v>
      </c>
      <c r="I7" s="13" t="n">
        <v>1792</v>
      </c>
      <c r="J7" s="13" t="n">
        <v>1626</v>
      </c>
      <c r="K7" s="13" t="n">
        <f aca="false">SUM(I7:J7)</f>
        <v>3418</v>
      </c>
      <c r="L7" s="4"/>
      <c r="M7" s="14"/>
      <c r="N7" s="15" t="n">
        <v>75</v>
      </c>
      <c r="O7" s="16" t="n">
        <v>1377</v>
      </c>
      <c r="P7" s="16" t="n">
        <v>1899</v>
      </c>
      <c r="Q7" s="16" t="n">
        <f aca="false">SUM(O7:P7)</f>
        <v>3276</v>
      </c>
      <c r="R7" s="4"/>
    </row>
    <row r="8" customFormat="false" ht="14.25" hidden="false" customHeight="false" outlineLevel="0" collapsed="false">
      <c r="A8" s="7"/>
      <c r="B8" s="8" t="n">
        <v>6</v>
      </c>
      <c r="C8" s="9" t="n">
        <v>1105</v>
      </c>
      <c r="D8" s="9" t="n">
        <v>990</v>
      </c>
      <c r="E8" s="10" t="n">
        <f aca="false">SUM(C8:D8)</f>
        <v>2095</v>
      </c>
      <c r="F8" s="4"/>
      <c r="G8" s="11"/>
      <c r="H8" s="12" t="n">
        <v>41</v>
      </c>
      <c r="I8" s="13" t="n">
        <v>2388</v>
      </c>
      <c r="J8" s="13" t="n">
        <v>1988</v>
      </c>
      <c r="K8" s="13" t="n">
        <f aca="false">SUM(I8:J8)</f>
        <v>4376</v>
      </c>
      <c r="L8" s="4"/>
      <c r="M8" s="14"/>
      <c r="N8" s="15" t="n">
        <v>76</v>
      </c>
      <c r="O8" s="16" t="n">
        <v>1279</v>
      </c>
      <c r="P8" s="16" t="n">
        <v>1858</v>
      </c>
      <c r="Q8" s="16" t="n">
        <f aca="false">SUM(O8:P8)</f>
        <v>3137</v>
      </c>
      <c r="R8" s="4"/>
    </row>
    <row r="9" customFormat="false" ht="14.25" hidden="false" customHeight="false" outlineLevel="0" collapsed="false">
      <c r="A9" s="7"/>
      <c r="B9" s="8" t="n">
        <v>7</v>
      </c>
      <c r="C9" s="9" t="n">
        <v>1011</v>
      </c>
      <c r="D9" s="9" t="n">
        <v>974</v>
      </c>
      <c r="E9" s="10" t="n">
        <f aca="false">SUM(C9:D9)</f>
        <v>1985</v>
      </c>
      <c r="F9" s="4"/>
      <c r="G9" s="11"/>
      <c r="H9" s="12" t="n">
        <v>42</v>
      </c>
      <c r="I9" s="13" t="n">
        <v>2242</v>
      </c>
      <c r="J9" s="13" t="n">
        <v>2017</v>
      </c>
      <c r="K9" s="13" t="n">
        <f aca="false">SUM(I9:J9)</f>
        <v>4259</v>
      </c>
      <c r="L9" s="4"/>
      <c r="M9" s="14"/>
      <c r="N9" s="15" t="n">
        <v>77</v>
      </c>
      <c r="O9" s="16" t="n">
        <v>1142</v>
      </c>
      <c r="P9" s="16" t="n">
        <v>1805</v>
      </c>
      <c r="Q9" s="16" t="n">
        <f aca="false">SUM(O9:P9)</f>
        <v>2947</v>
      </c>
      <c r="R9" s="4"/>
    </row>
    <row r="10" customFormat="false" ht="14.25" hidden="false" customHeight="false" outlineLevel="0" collapsed="false">
      <c r="A10" s="7"/>
      <c r="B10" s="8" t="n">
        <v>8</v>
      </c>
      <c r="C10" s="9" t="n">
        <v>1041</v>
      </c>
      <c r="D10" s="9" t="n">
        <v>959</v>
      </c>
      <c r="E10" s="10" t="n">
        <f aca="false">SUM(C10:D10)</f>
        <v>2000</v>
      </c>
      <c r="F10" s="4"/>
      <c r="G10" s="11"/>
      <c r="H10" s="12" t="n">
        <v>43</v>
      </c>
      <c r="I10" s="13" t="n">
        <v>2058</v>
      </c>
      <c r="J10" s="13" t="n">
        <v>1828</v>
      </c>
      <c r="K10" s="13" t="n">
        <f aca="false">SUM(I10:J10)</f>
        <v>3886</v>
      </c>
      <c r="L10" s="4"/>
      <c r="M10" s="14"/>
      <c r="N10" s="15" t="n">
        <v>78</v>
      </c>
      <c r="O10" s="16" t="n">
        <v>1080</v>
      </c>
      <c r="P10" s="16" t="n">
        <v>1757</v>
      </c>
      <c r="Q10" s="16" t="n">
        <f aca="false">SUM(O10:P10)</f>
        <v>2837</v>
      </c>
      <c r="R10" s="4"/>
    </row>
    <row r="11" customFormat="false" ht="14.25" hidden="false" customHeight="false" outlineLevel="0" collapsed="false">
      <c r="A11" s="7"/>
      <c r="B11" s="8" t="n">
        <v>9</v>
      </c>
      <c r="C11" s="9" t="n">
        <v>990</v>
      </c>
      <c r="D11" s="9" t="n">
        <v>961</v>
      </c>
      <c r="E11" s="10" t="n">
        <f aca="false">SUM(C11:D11)</f>
        <v>1951</v>
      </c>
      <c r="F11" s="4"/>
      <c r="G11" s="11"/>
      <c r="H11" s="12" t="n">
        <v>44</v>
      </c>
      <c r="I11" s="13" t="n">
        <v>2000</v>
      </c>
      <c r="J11" s="13" t="n">
        <v>1828</v>
      </c>
      <c r="K11" s="13" t="n">
        <f aca="false">SUM(I11:J11)</f>
        <v>3828</v>
      </c>
      <c r="L11" s="4"/>
      <c r="M11" s="14"/>
      <c r="N11" s="15" t="n">
        <v>79</v>
      </c>
      <c r="O11" s="16" t="n">
        <v>1010</v>
      </c>
      <c r="P11" s="16" t="n">
        <v>1573</v>
      </c>
      <c r="Q11" s="16" t="n">
        <f aca="false">SUM(O11:P11)</f>
        <v>2583</v>
      </c>
      <c r="R11" s="4"/>
    </row>
    <row r="12" customFormat="false" ht="14.25" hidden="false" customHeight="false" outlineLevel="0" collapsed="false">
      <c r="A12" s="7"/>
      <c r="B12" s="8" t="n">
        <v>10</v>
      </c>
      <c r="C12" s="9" t="n">
        <v>1032</v>
      </c>
      <c r="D12" s="9" t="n">
        <v>1002</v>
      </c>
      <c r="E12" s="10" t="n">
        <f aca="false">SUM(C12:D12)</f>
        <v>2034</v>
      </c>
      <c r="F12" s="4"/>
      <c r="G12" s="11"/>
      <c r="H12" s="12" t="n">
        <v>45</v>
      </c>
      <c r="I12" s="13" t="n">
        <v>1943</v>
      </c>
      <c r="J12" s="13" t="n">
        <v>1733</v>
      </c>
      <c r="K12" s="13" t="n">
        <f aca="false">SUM(I12:J12)</f>
        <v>3676</v>
      </c>
      <c r="L12" s="4"/>
      <c r="M12" s="14"/>
      <c r="N12" s="15" t="n">
        <v>80</v>
      </c>
      <c r="O12" s="17" t="n">
        <v>946</v>
      </c>
      <c r="P12" s="16" t="n">
        <v>1456</v>
      </c>
      <c r="Q12" s="16" t="n">
        <f aca="false">SUM(O12:P12)</f>
        <v>2402</v>
      </c>
      <c r="R12" s="4"/>
    </row>
    <row r="13" customFormat="false" ht="14.25" hidden="false" customHeight="false" outlineLevel="0" collapsed="false">
      <c r="A13" s="7"/>
      <c r="B13" s="8" t="n">
        <v>11</v>
      </c>
      <c r="C13" s="9" t="n">
        <v>960</v>
      </c>
      <c r="D13" s="9" t="n">
        <v>927</v>
      </c>
      <c r="E13" s="10" t="n">
        <f aca="false">SUM(C13:D13)</f>
        <v>1887</v>
      </c>
      <c r="F13" s="4"/>
      <c r="G13" s="11"/>
      <c r="H13" s="12" t="n">
        <v>46</v>
      </c>
      <c r="I13" s="13" t="n">
        <v>1872</v>
      </c>
      <c r="J13" s="13" t="n">
        <v>1715</v>
      </c>
      <c r="K13" s="13" t="n">
        <f aca="false">SUM(I13:J13)</f>
        <v>3587</v>
      </c>
      <c r="L13" s="4"/>
      <c r="M13" s="14"/>
      <c r="N13" s="15" t="n">
        <v>81</v>
      </c>
      <c r="O13" s="17" t="n">
        <v>854</v>
      </c>
      <c r="P13" s="16" t="n">
        <v>1439</v>
      </c>
      <c r="Q13" s="16" t="n">
        <f aca="false">SUM(O13:P13)</f>
        <v>2293</v>
      </c>
      <c r="R13" s="4"/>
    </row>
    <row r="14" customFormat="false" ht="14.25" hidden="false" customHeight="false" outlineLevel="0" collapsed="false">
      <c r="A14" s="7"/>
      <c r="B14" s="8" t="n">
        <v>12</v>
      </c>
      <c r="C14" s="9" t="n">
        <v>1030</v>
      </c>
      <c r="D14" s="9" t="n">
        <v>952</v>
      </c>
      <c r="E14" s="10" t="n">
        <f aca="false">SUM(C14:D14)</f>
        <v>1982</v>
      </c>
      <c r="F14" s="4"/>
      <c r="G14" s="11"/>
      <c r="H14" s="12" t="n">
        <v>47</v>
      </c>
      <c r="I14" s="13" t="n">
        <v>1932</v>
      </c>
      <c r="J14" s="13" t="n">
        <v>1684</v>
      </c>
      <c r="K14" s="13" t="n">
        <f aca="false">SUM(I14:J14)</f>
        <v>3616</v>
      </c>
      <c r="L14" s="4"/>
      <c r="M14" s="14"/>
      <c r="N14" s="15" t="n">
        <v>82</v>
      </c>
      <c r="O14" s="17" t="n">
        <v>733</v>
      </c>
      <c r="P14" s="16" t="n">
        <v>1265</v>
      </c>
      <c r="Q14" s="16" t="n">
        <f aca="false">SUM(O14:P14)</f>
        <v>1998</v>
      </c>
      <c r="R14" s="4"/>
    </row>
    <row r="15" customFormat="false" ht="14.25" hidden="false" customHeight="false" outlineLevel="0" collapsed="false">
      <c r="A15" s="7"/>
      <c r="B15" s="8" t="n">
        <v>13</v>
      </c>
      <c r="C15" s="9" t="n">
        <v>992</v>
      </c>
      <c r="D15" s="9" t="n">
        <v>968</v>
      </c>
      <c r="E15" s="10" t="n">
        <f aca="false">SUM(C15:D15)</f>
        <v>1960</v>
      </c>
      <c r="F15" s="4"/>
      <c r="G15" s="11"/>
      <c r="H15" s="12" t="n">
        <v>48</v>
      </c>
      <c r="I15" s="13" t="n">
        <v>1915</v>
      </c>
      <c r="J15" s="13" t="n">
        <v>1625</v>
      </c>
      <c r="K15" s="13" t="n">
        <f aca="false">SUM(I15:J15)</f>
        <v>3540</v>
      </c>
      <c r="L15" s="4"/>
      <c r="M15" s="14"/>
      <c r="N15" s="15" t="n">
        <v>83</v>
      </c>
      <c r="O15" s="17" t="n">
        <v>563</v>
      </c>
      <c r="P15" s="16" t="n">
        <v>1193</v>
      </c>
      <c r="Q15" s="16" t="n">
        <f aca="false">SUM(O15:P15)</f>
        <v>1756</v>
      </c>
      <c r="R15" s="4"/>
    </row>
    <row r="16" customFormat="false" ht="14.25" hidden="false" customHeight="false" outlineLevel="0" collapsed="false">
      <c r="A16" s="7"/>
      <c r="B16" s="8" t="n">
        <v>14</v>
      </c>
      <c r="C16" s="9" t="n">
        <v>981</v>
      </c>
      <c r="D16" s="9" t="n">
        <v>972</v>
      </c>
      <c r="E16" s="10" t="n">
        <f aca="false">SUM(C16:D16)</f>
        <v>1953</v>
      </c>
      <c r="F16" s="4"/>
      <c r="G16" s="11"/>
      <c r="H16" s="12" t="n">
        <v>49</v>
      </c>
      <c r="I16" s="13" t="n">
        <v>1704</v>
      </c>
      <c r="J16" s="13" t="n">
        <v>1637</v>
      </c>
      <c r="K16" s="13" t="n">
        <f aca="false">SUM(I16:J16)</f>
        <v>3341</v>
      </c>
      <c r="L16" s="4"/>
      <c r="M16" s="14"/>
      <c r="N16" s="15" t="n">
        <v>84</v>
      </c>
      <c r="O16" s="17" t="n">
        <v>471</v>
      </c>
      <c r="P16" s="16" t="n">
        <v>1085</v>
      </c>
      <c r="Q16" s="16" t="n">
        <f aca="false">SUM(O16:P16)</f>
        <v>1556</v>
      </c>
      <c r="R16" s="4"/>
    </row>
    <row r="17" customFormat="false" ht="14.25" hidden="false" customHeight="false" outlineLevel="0" collapsed="false">
      <c r="A17" s="7"/>
      <c r="B17" s="18" t="s">
        <v>7</v>
      </c>
      <c r="C17" s="19" t="n">
        <f aca="false">SUM(C2:C16)</f>
        <v>15525</v>
      </c>
      <c r="D17" s="19" t="n">
        <f aca="false">SUM(D2:D16)</f>
        <v>14770</v>
      </c>
      <c r="E17" s="20" t="n">
        <f aca="false">SUM(E2:E16)</f>
        <v>30295</v>
      </c>
      <c r="F17" s="4"/>
      <c r="G17" s="11"/>
      <c r="H17" s="12" t="n">
        <v>50</v>
      </c>
      <c r="I17" s="13" t="n">
        <v>1776</v>
      </c>
      <c r="J17" s="13" t="n">
        <v>1702</v>
      </c>
      <c r="K17" s="13" t="n">
        <f aca="false">SUM(I17:J17)</f>
        <v>3478</v>
      </c>
      <c r="L17" s="4"/>
      <c r="M17" s="14"/>
      <c r="N17" s="15" t="n">
        <v>85</v>
      </c>
      <c r="O17" s="17" t="n">
        <v>432</v>
      </c>
      <c r="P17" s="17" t="n">
        <v>997</v>
      </c>
      <c r="Q17" s="16" t="n">
        <f aca="false">SUM(O17:P17)</f>
        <v>1429</v>
      </c>
      <c r="R17" s="4"/>
    </row>
    <row r="18" customFormat="false" ht="14.25" hidden="false" customHeight="true" outlineLevel="0" collapsed="false">
      <c r="A18" s="11" t="s">
        <v>8</v>
      </c>
      <c r="B18" s="12" t="n">
        <v>15</v>
      </c>
      <c r="C18" s="13" t="n">
        <v>1087</v>
      </c>
      <c r="D18" s="13" t="n">
        <v>993</v>
      </c>
      <c r="E18" s="13" t="n">
        <f aca="false">SUM(C18:D18)</f>
        <v>2080</v>
      </c>
      <c r="F18" s="4"/>
      <c r="G18" s="11"/>
      <c r="H18" s="12" t="n">
        <v>51</v>
      </c>
      <c r="I18" s="13" t="n">
        <v>1962</v>
      </c>
      <c r="J18" s="13" t="n">
        <v>1794</v>
      </c>
      <c r="K18" s="13" t="n">
        <f aca="false">SUM(I18:J18)</f>
        <v>3756</v>
      </c>
      <c r="L18" s="4"/>
      <c r="M18" s="14"/>
      <c r="N18" s="15" t="n">
        <v>86</v>
      </c>
      <c r="O18" s="17" t="n">
        <v>434</v>
      </c>
      <c r="P18" s="17" t="n">
        <v>853</v>
      </c>
      <c r="Q18" s="16" t="n">
        <f aca="false">SUM(O18:P18)</f>
        <v>1287</v>
      </c>
      <c r="R18" s="4"/>
    </row>
    <row r="19" customFormat="false" ht="14.25" hidden="false" customHeight="false" outlineLevel="0" collapsed="false">
      <c r="A19" s="11"/>
      <c r="B19" s="12" t="n">
        <v>16</v>
      </c>
      <c r="C19" s="13" t="n">
        <v>1075</v>
      </c>
      <c r="D19" s="13" t="n">
        <v>1045</v>
      </c>
      <c r="E19" s="13" t="n">
        <f aca="false">SUM(C19:D19)</f>
        <v>2120</v>
      </c>
      <c r="F19" s="4"/>
      <c r="G19" s="11"/>
      <c r="H19" s="12" t="n">
        <v>52</v>
      </c>
      <c r="I19" s="13" t="n">
        <v>1989</v>
      </c>
      <c r="J19" s="13" t="n">
        <v>1764</v>
      </c>
      <c r="K19" s="13" t="n">
        <f aca="false">SUM(I19:J19)</f>
        <v>3753</v>
      </c>
      <c r="L19" s="4"/>
      <c r="M19" s="14"/>
      <c r="N19" s="15" t="n">
        <v>87</v>
      </c>
      <c r="O19" s="17" t="n">
        <v>290</v>
      </c>
      <c r="P19" s="17" t="n">
        <v>701</v>
      </c>
      <c r="Q19" s="16" t="n">
        <f aca="false">SUM(O19:P19)</f>
        <v>991</v>
      </c>
      <c r="R19" s="4"/>
    </row>
    <row r="20" customFormat="false" ht="14.25" hidden="false" customHeight="false" outlineLevel="0" collapsed="false">
      <c r="A20" s="11"/>
      <c r="B20" s="12" t="n">
        <v>17</v>
      </c>
      <c r="C20" s="13" t="n">
        <v>1127</v>
      </c>
      <c r="D20" s="13" t="n">
        <v>1041</v>
      </c>
      <c r="E20" s="13" t="n">
        <f aca="false">SUM(C20:D20)</f>
        <v>2168</v>
      </c>
      <c r="F20" s="4"/>
      <c r="G20" s="11"/>
      <c r="H20" s="12" t="n">
        <v>53</v>
      </c>
      <c r="I20" s="13" t="n">
        <v>2140</v>
      </c>
      <c r="J20" s="13" t="n">
        <v>1890</v>
      </c>
      <c r="K20" s="13" t="n">
        <f aca="false">SUM(I20:J20)</f>
        <v>4030</v>
      </c>
      <c r="L20" s="4"/>
      <c r="M20" s="14"/>
      <c r="N20" s="15" t="n">
        <v>88</v>
      </c>
      <c r="O20" s="17" t="n">
        <v>251</v>
      </c>
      <c r="P20" s="17" t="n">
        <v>627</v>
      </c>
      <c r="Q20" s="16" t="n">
        <f aca="false">SUM(O20:P20)</f>
        <v>878</v>
      </c>
      <c r="R20" s="4"/>
    </row>
    <row r="21" customFormat="false" ht="14.25" hidden="false" customHeight="false" outlineLevel="0" collapsed="false">
      <c r="A21" s="11"/>
      <c r="B21" s="12" t="n">
        <v>18</v>
      </c>
      <c r="C21" s="13" t="n">
        <v>1195</v>
      </c>
      <c r="D21" s="13" t="n">
        <v>1233</v>
      </c>
      <c r="E21" s="13" t="n">
        <f aca="false">SUM(C21:D21)</f>
        <v>2428</v>
      </c>
      <c r="F21" s="4"/>
      <c r="G21" s="11"/>
      <c r="H21" s="12" t="n">
        <v>54</v>
      </c>
      <c r="I21" s="13" t="n">
        <v>2206</v>
      </c>
      <c r="J21" s="13" t="n">
        <v>1955</v>
      </c>
      <c r="K21" s="13" t="n">
        <f aca="false">SUM(I21:J21)</f>
        <v>4161</v>
      </c>
      <c r="L21" s="4"/>
      <c r="M21" s="14"/>
      <c r="N21" s="15" t="n">
        <v>89</v>
      </c>
      <c r="O21" s="17" t="n">
        <v>217</v>
      </c>
      <c r="P21" s="17" t="n">
        <v>532</v>
      </c>
      <c r="Q21" s="16" t="n">
        <f aca="false">SUM(O21:P21)</f>
        <v>749</v>
      </c>
      <c r="R21" s="4"/>
    </row>
    <row r="22" customFormat="false" ht="14.25" hidden="false" customHeight="false" outlineLevel="0" collapsed="false">
      <c r="A22" s="11"/>
      <c r="B22" s="12" t="n">
        <v>19</v>
      </c>
      <c r="C22" s="13" t="n">
        <v>1367</v>
      </c>
      <c r="D22" s="13" t="n">
        <v>1360</v>
      </c>
      <c r="E22" s="13" t="n">
        <f aca="false">SUM(C22:D22)</f>
        <v>2727</v>
      </c>
      <c r="F22" s="4"/>
      <c r="G22" s="11"/>
      <c r="H22" s="12" t="n">
        <v>55</v>
      </c>
      <c r="I22" s="13" t="n">
        <v>2337</v>
      </c>
      <c r="J22" s="13" t="n">
        <v>2113</v>
      </c>
      <c r="K22" s="13" t="n">
        <f aca="false">SUM(I22:J22)</f>
        <v>4450</v>
      </c>
      <c r="L22" s="4"/>
      <c r="M22" s="14"/>
      <c r="N22" s="15" t="n">
        <v>90</v>
      </c>
      <c r="O22" s="17" t="n">
        <v>192</v>
      </c>
      <c r="P22" s="17" t="n">
        <v>423</v>
      </c>
      <c r="Q22" s="16" t="n">
        <f aca="false">SUM(O22:P22)</f>
        <v>615</v>
      </c>
      <c r="R22" s="4"/>
    </row>
    <row r="23" customFormat="false" ht="14.25" hidden="false" customHeight="false" outlineLevel="0" collapsed="false">
      <c r="A23" s="11"/>
      <c r="B23" s="12" t="n">
        <v>20</v>
      </c>
      <c r="C23" s="13" t="n">
        <v>1527</v>
      </c>
      <c r="D23" s="13" t="n">
        <v>1435</v>
      </c>
      <c r="E23" s="13" t="n">
        <f aca="false">SUM(C23:D23)</f>
        <v>2962</v>
      </c>
      <c r="F23" s="4"/>
      <c r="G23" s="11"/>
      <c r="H23" s="12" t="n">
        <v>56</v>
      </c>
      <c r="I23" s="13" t="n">
        <v>2632</v>
      </c>
      <c r="J23" s="13" t="n">
        <v>2428</v>
      </c>
      <c r="K23" s="13" t="n">
        <f aca="false">SUM(I23:J23)</f>
        <v>5060</v>
      </c>
      <c r="L23" s="4"/>
      <c r="M23" s="14"/>
      <c r="N23" s="15" t="n">
        <v>91</v>
      </c>
      <c r="O23" s="17" t="n">
        <v>145</v>
      </c>
      <c r="P23" s="17" t="n">
        <v>389</v>
      </c>
      <c r="Q23" s="16" t="n">
        <f aca="false">SUM(O23:P23)</f>
        <v>534</v>
      </c>
      <c r="R23" s="4"/>
    </row>
    <row r="24" customFormat="false" ht="14.25" hidden="false" customHeight="false" outlineLevel="0" collapsed="false">
      <c r="A24" s="11"/>
      <c r="B24" s="12" t="n">
        <v>21</v>
      </c>
      <c r="C24" s="13" t="n">
        <v>1712</v>
      </c>
      <c r="D24" s="13" t="n">
        <v>1624</v>
      </c>
      <c r="E24" s="13" t="n">
        <f aca="false">SUM(C24:D24)</f>
        <v>3336</v>
      </c>
      <c r="F24" s="4"/>
      <c r="G24" s="11"/>
      <c r="H24" s="12" t="n">
        <v>57</v>
      </c>
      <c r="I24" s="13" t="n">
        <v>3037</v>
      </c>
      <c r="J24" s="13" t="n">
        <v>2751</v>
      </c>
      <c r="K24" s="13" t="n">
        <f aca="false">SUM(I24:J24)</f>
        <v>5788</v>
      </c>
      <c r="L24" s="4"/>
      <c r="M24" s="14"/>
      <c r="N24" s="15" t="n">
        <v>92</v>
      </c>
      <c r="O24" s="17" t="n">
        <v>106</v>
      </c>
      <c r="P24" s="17" t="n">
        <v>299</v>
      </c>
      <c r="Q24" s="16" t="n">
        <f aca="false">SUM(O24:P24)</f>
        <v>405</v>
      </c>
      <c r="R24" s="4"/>
    </row>
    <row r="25" customFormat="false" ht="14.25" hidden="false" customHeight="false" outlineLevel="0" collapsed="false">
      <c r="A25" s="11"/>
      <c r="B25" s="12" t="n">
        <v>22</v>
      </c>
      <c r="C25" s="13" t="n">
        <v>1878</v>
      </c>
      <c r="D25" s="13" t="n">
        <v>1769</v>
      </c>
      <c r="E25" s="13" t="n">
        <f aca="false">SUM(C25:D25)</f>
        <v>3647</v>
      </c>
      <c r="F25" s="4"/>
      <c r="G25" s="11"/>
      <c r="H25" s="12" t="n">
        <v>58</v>
      </c>
      <c r="I25" s="13" t="n">
        <v>2989</v>
      </c>
      <c r="J25" s="13" t="n">
        <v>2776</v>
      </c>
      <c r="K25" s="13" t="n">
        <f aca="false">SUM(I25:J25)</f>
        <v>5765</v>
      </c>
      <c r="L25" s="4"/>
      <c r="M25" s="14"/>
      <c r="N25" s="15" t="n">
        <v>93</v>
      </c>
      <c r="O25" s="17" t="n">
        <v>86</v>
      </c>
      <c r="P25" s="17" t="n">
        <v>263</v>
      </c>
      <c r="Q25" s="16" t="n">
        <f aca="false">SUM(O25:P25)</f>
        <v>349</v>
      </c>
      <c r="R25" s="4"/>
    </row>
    <row r="26" customFormat="false" ht="14.25" hidden="false" customHeight="false" outlineLevel="0" collapsed="false">
      <c r="A26" s="11"/>
      <c r="B26" s="12" t="n">
        <v>23</v>
      </c>
      <c r="C26" s="13" t="n">
        <v>2098</v>
      </c>
      <c r="D26" s="13" t="n">
        <v>2011</v>
      </c>
      <c r="E26" s="13" t="n">
        <f aca="false">SUM(C26:D26)</f>
        <v>4109</v>
      </c>
      <c r="F26" s="4"/>
      <c r="G26" s="11"/>
      <c r="H26" s="12" t="n">
        <v>59</v>
      </c>
      <c r="I26" s="13" t="n">
        <v>3001</v>
      </c>
      <c r="J26" s="13" t="n">
        <v>2981</v>
      </c>
      <c r="K26" s="13" t="n">
        <f aca="false">SUM(I26:J26)</f>
        <v>5982</v>
      </c>
      <c r="L26" s="4"/>
      <c r="M26" s="14"/>
      <c r="N26" s="15" t="n">
        <v>94</v>
      </c>
      <c r="O26" s="17" t="n">
        <v>56</v>
      </c>
      <c r="P26" s="17" t="n">
        <v>218</v>
      </c>
      <c r="Q26" s="16" t="n">
        <f aca="false">SUM(O26:P26)</f>
        <v>274</v>
      </c>
      <c r="R26" s="4"/>
    </row>
    <row r="27" customFormat="false" ht="14.25" hidden="false" customHeight="false" outlineLevel="0" collapsed="false">
      <c r="A27" s="11"/>
      <c r="B27" s="12" t="n">
        <v>24</v>
      </c>
      <c r="C27" s="13" t="n">
        <v>2236</v>
      </c>
      <c r="D27" s="13" t="n">
        <v>1953</v>
      </c>
      <c r="E27" s="13" t="n">
        <f aca="false">SUM(C27:D27)</f>
        <v>4189</v>
      </c>
      <c r="F27" s="4"/>
      <c r="G27" s="11"/>
      <c r="H27" s="12" t="n">
        <v>60</v>
      </c>
      <c r="I27" s="13" t="n">
        <v>2031</v>
      </c>
      <c r="J27" s="13" t="n">
        <v>2028</v>
      </c>
      <c r="K27" s="13" t="n">
        <f aca="false">SUM(I27:J27)</f>
        <v>4059</v>
      </c>
      <c r="L27" s="4"/>
      <c r="M27" s="14"/>
      <c r="N27" s="15" t="n">
        <v>95</v>
      </c>
      <c r="O27" s="17" t="n">
        <v>45</v>
      </c>
      <c r="P27" s="17" t="n">
        <v>154</v>
      </c>
      <c r="Q27" s="16" t="n">
        <f aca="false">SUM(O27:P27)</f>
        <v>199</v>
      </c>
      <c r="R27" s="4"/>
    </row>
    <row r="28" customFormat="false" ht="14.25" hidden="false" customHeight="false" outlineLevel="0" collapsed="false">
      <c r="A28" s="11"/>
      <c r="B28" s="12" t="n">
        <v>25</v>
      </c>
      <c r="C28" s="13" t="n">
        <v>2418</v>
      </c>
      <c r="D28" s="13" t="n">
        <v>2109</v>
      </c>
      <c r="E28" s="13" t="n">
        <f aca="false">SUM(C28:D28)</f>
        <v>4527</v>
      </c>
      <c r="F28" s="4"/>
      <c r="G28" s="11"/>
      <c r="H28" s="12" t="n">
        <v>61</v>
      </c>
      <c r="I28" s="13" t="n">
        <v>1819</v>
      </c>
      <c r="J28" s="13" t="n">
        <v>1875</v>
      </c>
      <c r="K28" s="13" t="n">
        <f aca="false">SUM(I28:J28)</f>
        <v>3694</v>
      </c>
      <c r="L28" s="4"/>
      <c r="M28" s="14"/>
      <c r="N28" s="15" t="n">
        <v>96</v>
      </c>
      <c r="O28" s="17" t="n">
        <v>24</v>
      </c>
      <c r="P28" s="17" t="n">
        <v>129</v>
      </c>
      <c r="Q28" s="16" t="n">
        <f aca="false">SUM(O28:P28)</f>
        <v>153</v>
      </c>
      <c r="R28" s="4"/>
    </row>
    <row r="29" customFormat="false" ht="14.25" hidden="false" customHeight="false" outlineLevel="0" collapsed="false">
      <c r="A29" s="11"/>
      <c r="B29" s="12" t="n">
        <v>26</v>
      </c>
      <c r="C29" s="13" t="n">
        <v>2417</v>
      </c>
      <c r="D29" s="13" t="n">
        <v>2132</v>
      </c>
      <c r="E29" s="13" t="n">
        <f aca="false">SUM(C29:D29)</f>
        <v>4549</v>
      </c>
      <c r="F29" s="4"/>
      <c r="G29" s="11"/>
      <c r="H29" s="12" t="n">
        <v>62</v>
      </c>
      <c r="I29" s="13" t="n">
        <v>2158</v>
      </c>
      <c r="J29" s="13" t="n">
        <v>2313</v>
      </c>
      <c r="K29" s="13" t="n">
        <f aca="false">SUM(I29:J29)</f>
        <v>4471</v>
      </c>
      <c r="L29" s="4"/>
      <c r="M29" s="14"/>
      <c r="N29" s="15" t="n">
        <v>97</v>
      </c>
      <c r="O29" s="17" t="n">
        <v>18</v>
      </c>
      <c r="P29" s="17" t="n">
        <v>90</v>
      </c>
      <c r="Q29" s="16" t="n">
        <f aca="false">SUM(O29:P29)</f>
        <v>108</v>
      </c>
      <c r="R29" s="4"/>
    </row>
    <row r="30" customFormat="false" ht="14.25" hidden="false" customHeight="false" outlineLevel="0" collapsed="false">
      <c r="A30" s="11"/>
      <c r="B30" s="12" t="n">
        <v>27</v>
      </c>
      <c r="C30" s="13" t="n">
        <v>2698</v>
      </c>
      <c r="D30" s="13" t="n">
        <v>2263</v>
      </c>
      <c r="E30" s="13" t="n">
        <f aca="false">SUM(C30:D30)</f>
        <v>4961</v>
      </c>
      <c r="F30" s="4"/>
      <c r="G30" s="11"/>
      <c r="H30" s="12" t="n">
        <v>63</v>
      </c>
      <c r="I30" s="13" t="n">
        <v>2394</v>
      </c>
      <c r="J30" s="13" t="n">
        <v>2439</v>
      </c>
      <c r="K30" s="13" t="n">
        <f aca="false">SUM(I30:J30)</f>
        <v>4833</v>
      </c>
      <c r="L30" s="4"/>
      <c r="M30" s="14"/>
      <c r="N30" s="15" t="n">
        <v>98</v>
      </c>
      <c r="O30" s="17" t="n">
        <v>10</v>
      </c>
      <c r="P30" s="17" t="n">
        <v>52</v>
      </c>
      <c r="Q30" s="16" t="n">
        <f aca="false">SUM(O30:P30)</f>
        <v>62</v>
      </c>
      <c r="R30" s="4"/>
    </row>
    <row r="31" customFormat="false" ht="15" hidden="false" customHeight="false" outlineLevel="0" collapsed="false">
      <c r="A31" s="11"/>
      <c r="B31" s="12" t="n">
        <v>28</v>
      </c>
      <c r="C31" s="13" t="n">
        <v>2637</v>
      </c>
      <c r="D31" s="13" t="n">
        <v>2287</v>
      </c>
      <c r="E31" s="13" t="n">
        <f aca="false">SUM(C31:D31)</f>
        <v>4924</v>
      </c>
      <c r="F31" s="4"/>
      <c r="G31" s="11"/>
      <c r="H31" s="12" t="n">
        <v>64</v>
      </c>
      <c r="I31" s="13" t="n">
        <v>2249</v>
      </c>
      <c r="J31" s="13" t="n">
        <v>2417</v>
      </c>
      <c r="K31" s="13" t="n">
        <f aca="false">SUM(I31:J31)</f>
        <v>4666</v>
      </c>
      <c r="L31" s="4"/>
      <c r="M31" s="14"/>
      <c r="N31" s="21" t="n">
        <v>99</v>
      </c>
      <c r="O31" s="22" t="n">
        <v>8</v>
      </c>
      <c r="P31" s="22" t="n">
        <v>40</v>
      </c>
      <c r="Q31" s="23" t="n">
        <f aca="false">SUM(O31:P31)</f>
        <v>48</v>
      </c>
      <c r="R31" s="4"/>
    </row>
    <row r="32" customFormat="false" ht="14.25" hidden="false" customHeight="false" outlineLevel="0" collapsed="false">
      <c r="A32" s="11"/>
      <c r="B32" s="12" t="n">
        <v>29</v>
      </c>
      <c r="C32" s="13" t="n">
        <v>2819</v>
      </c>
      <c r="D32" s="13" t="n">
        <v>2401</v>
      </c>
      <c r="E32" s="13" t="n">
        <f aca="false">SUM(C32:D32)</f>
        <v>5220</v>
      </c>
      <c r="F32" s="4"/>
      <c r="G32" s="11"/>
      <c r="H32" s="24" t="s">
        <v>7</v>
      </c>
      <c r="I32" s="25" t="n">
        <f aca="false">SUM(C18:C37,I2:I31)</f>
        <v>110774</v>
      </c>
      <c r="J32" s="25" t="n">
        <f aca="false">SUM(D18:D37,J2:J31)</f>
        <v>100790</v>
      </c>
      <c r="K32" s="25" t="n">
        <f aca="false">SUM(E18:E37,K2:K31)</f>
        <v>211564</v>
      </c>
      <c r="L32" s="4"/>
      <c r="M32" s="14"/>
      <c r="N32" s="15" t="s">
        <v>9</v>
      </c>
      <c r="O32" s="22" t="n">
        <v>14</v>
      </c>
      <c r="P32" s="22" t="n">
        <v>58</v>
      </c>
      <c r="Q32" s="23" t="n">
        <f aca="false">SUM(O32:P32)</f>
        <v>72</v>
      </c>
      <c r="R32" s="4"/>
    </row>
    <row r="33" customFormat="false" ht="14.25" hidden="false" customHeight="true" outlineLevel="0" collapsed="false">
      <c r="A33" s="11"/>
      <c r="B33" s="12" t="n">
        <v>30</v>
      </c>
      <c r="C33" s="13" t="n">
        <v>2819</v>
      </c>
      <c r="D33" s="13" t="n">
        <v>2380</v>
      </c>
      <c r="E33" s="13" t="n">
        <f aca="false">SUM(C33:D33)</f>
        <v>5199</v>
      </c>
      <c r="F33" s="4"/>
      <c r="G33" s="14" t="s">
        <v>10</v>
      </c>
      <c r="H33" s="15" t="n">
        <v>65</v>
      </c>
      <c r="I33" s="16" t="n">
        <v>2315</v>
      </c>
      <c r="J33" s="16" t="n">
        <v>2520</v>
      </c>
      <c r="K33" s="16" t="n">
        <f aca="false">SUM(I33:J33)</f>
        <v>4835</v>
      </c>
      <c r="L33" s="4"/>
      <c r="M33" s="14"/>
      <c r="N33" s="26" t="s">
        <v>7</v>
      </c>
      <c r="O33" s="27" t="n">
        <f aca="false">SUM(I33:I37,O2:O32)</f>
        <v>30056</v>
      </c>
      <c r="P33" s="27" t="n">
        <f aca="false">SUM(J33:J37,P2:P32)</f>
        <v>43486</v>
      </c>
      <c r="Q33" s="27" t="n">
        <f aca="false">SUM(K33:K37,Q2:Q32)</f>
        <v>73542</v>
      </c>
      <c r="R33" s="4"/>
    </row>
    <row r="34" customFormat="false" ht="14.25" hidden="false" customHeight="false" outlineLevel="0" collapsed="false">
      <c r="A34" s="11"/>
      <c r="B34" s="12" t="n">
        <v>31</v>
      </c>
      <c r="C34" s="13" t="n">
        <v>2886</v>
      </c>
      <c r="D34" s="13" t="n">
        <v>2411</v>
      </c>
      <c r="E34" s="13" t="n">
        <f aca="false">SUM(C34:D34)</f>
        <v>5297</v>
      </c>
      <c r="F34" s="4"/>
      <c r="G34" s="14"/>
      <c r="H34" s="15" t="n">
        <v>66</v>
      </c>
      <c r="I34" s="16" t="n">
        <v>2062</v>
      </c>
      <c r="J34" s="16" t="n">
        <v>2373</v>
      </c>
      <c r="K34" s="16" t="n">
        <f aca="false">SUM(I34:J34)</f>
        <v>4435</v>
      </c>
      <c r="L34" s="28"/>
      <c r="M34" s="29"/>
      <c r="N34" s="30" t="s">
        <v>11</v>
      </c>
      <c r="O34" s="31" t="n">
        <v>2</v>
      </c>
      <c r="P34" s="31" t="n">
        <v>1</v>
      </c>
      <c r="Q34" s="31" t="n">
        <v>3</v>
      </c>
      <c r="R34" s="4"/>
    </row>
    <row r="35" customFormat="false" ht="14.25" hidden="false" customHeight="true" outlineLevel="0" collapsed="false">
      <c r="A35" s="11"/>
      <c r="B35" s="12" t="n">
        <v>32</v>
      </c>
      <c r="C35" s="13" t="n">
        <v>2936</v>
      </c>
      <c r="D35" s="13" t="n">
        <v>2590</v>
      </c>
      <c r="E35" s="13" t="n">
        <f aca="false">SUM(C35:D35)</f>
        <v>5526</v>
      </c>
      <c r="F35" s="4"/>
      <c r="G35" s="14"/>
      <c r="H35" s="15" t="n">
        <v>67</v>
      </c>
      <c r="I35" s="16" t="n">
        <v>1815</v>
      </c>
      <c r="J35" s="16" t="n">
        <v>1985</v>
      </c>
      <c r="K35" s="16" t="n">
        <f aca="false">SUM(I35:J35)</f>
        <v>3800</v>
      </c>
      <c r="L35" s="32"/>
      <c r="M35" s="33" t="s">
        <v>12</v>
      </c>
      <c r="N35" s="33"/>
      <c r="O35" s="34" t="n">
        <f aca="false">C17+I32+O33+O34</f>
        <v>156357</v>
      </c>
      <c r="P35" s="34" t="n">
        <f aca="false">D17+J32+P33+P34</f>
        <v>159047</v>
      </c>
      <c r="Q35" s="34" t="n">
        <f aca="false">E17+K32+Q33+Q34</f>
        <v>315404</v>
      </c>
      <c r="R35" s="4"/>
    </row>
    <row r="36" customFormat="false" ht="15" hidden="false" customHeight="false" outlineLevel="0" collapsed="false">
      <c r="A36" s="11"/>
      <c r="B36" s="12" t="n">
        <v>33</v>
      </c>
      <c r="C36" s="13" t="n">
        <v>2958</v>
      </c>
      <c r="D36" s="13" t="n">
        <v>2564</v>
      </c>
      <c r="E36" s="13" t="n">
        <f aca="false">SUM(C36:D36)</f>
        <v>5522</v>
      </c>
      <c r="G36" s="14"/>
      <c r="H36" s="15" t="n">
        <v>68</v>
      </c>
      <c r="I36" s="16" t="n">
        <v>1729</v>
      </c>
      <c r="J36" s="16" t="n">
        <v>2035</v>
      </c>
      <c r="K36" s="16" t="n">
        <f aca="false">SUM(I36:J36)</f>
        <v>3764</v>
      </c>
      <c r="L36" s="35"/>
      <c r="M36" s="36"/>
    </row>
    <row r="37" customFormat="false" ht="15" hidden="false" customHeight="false" outlineLevel="0" collapsed="false">
      <c r="A37" s="11"/>
      <c r="B37" s="12" t="n">
        <v>34</v>
      </c>
      <c r="C37" s="13" t="n">
        <v>2924</v>
      </c>
      <c r="D37" s="13" t="n">
        <v>2624</v>
      </c>
      <c r="E37" s="13" t="n">
        <f aca="false">SUM(C37:D37)</f>
        <v>5548</v>
      </c>
      <c r="G37" s="14"/>
      <c r="H37" s="15" t="n">
        <v>69</v>
      </c>
      <c r="I37" s="16" t="n">
        <v>1918</v>
      </c>
      <c r="J37" s="16" t="n">
        <v>2358</v>
      </c>
      <c r="K37" s="16" t="n">
        <f aca="false">SUM(I37:J37)</f>
        <v>4276</v>
      </c>
      <c r="L37" s="35"/>
      <c r="M37" s="36"/>
    </row>
    <row r="38" customFormat="false" ht="14.25" hidden="false" customHeight="false" outlineLevel="0" collapsed="false">
      <c r="L38" s="35"/>
      <c r="M38" s="36"/>
    </row>
    <row r="39" customFormat="false" ht="13.5" hidden="false" customHeight="false" outlineLevel="0" collapsed="false">
      <c r="L39" s="35"/>
      <c r="M39" s="37"/>
    </row>
    <row r="40" customFormat="false" ht="13.5" hidden="false" customHeight="false" outlineLevel="0" collapsed="false">
      <c r="M40" s="35"/>
    </row>
    <row r="44" customFormat="false" ht="13.5" hidden="false" customHeight="false" outlineLevel="0" collapsed="false">
      <c r="E44" s="35"/>
    </row>
    <row r="45" customFormat="false" ht="13.5" hidden="false" customHeight="false" outlineLevel="0" collapsed="false">
      <c r="E45" s="35"/>
    </row>
  </sheetData>
  <mergeCells count="6">
    <mergeCell ref="A2:A17"/>
    <mergeCell ref="G2:G32"/>
    <mergeCell ref="M2:M33"/>
    <mergeCell ref="A18:A37"/>
    <mergeCell ref="G33:G37"/>
    <mergeCell ref="M35:N35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平成19年1月1日現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2:29:44Z</dcterms:created>
  <dc:creator>kumin</dc:creator>
  <dc:description/>
  <dc:language>en-US</dc:language>
  <cp:lastModifiedBy>kataoka-18ec</cp:lastModifiedBy>
  <cp:lastPrinted>2007-01-11T07:00:49Z</cp:lastPrinted>
  <dcterms:modified xsi:type="dcterms:W3CDTF">2007-01-11T07:12:40Z</dcterms:modified>
  <cp:revision>0</cp:revision>
  <dc:subject/>
  <dc:title/>
</cp:coreProperties>
</file>