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障害福祉サービス事業所リスト" sheetId="1" state="visible" r:id="rId2"/>
    <sheet name="分類別リスト（物品）" sheetId="2" state="visible" r:id="rId3"/>
    <sheet name="分類別リスト（清掃）" sheetId="3" state="visible" r:id="rId4"/>
    <sheet name="分類別リスト（簡易作業) " sheetId="4" state="visible" r:id="rId5"/>
    <sheet name="共同受注窓口" sheetId="5" state="visible" r:id="rId6"/>
  </sheets>
  <definedNames>
    <definedName function="false" hidden="true" localSheetId="2" name="_xlnm._FilterDatabase" vbProcedure="false">'分類別リスト（清掃）'!$A$3:$AA$17</definedName>
    <definedName function="false" hidden="true" localSheetId="1" name="_xlnm._FilterDatabase" vbProcedure="false">'分類別リスト（物品）'!$A$2:$Z$42</definedName>
    <definedName function="false" hidden="true" localSheetId="3" name="_xlnm._FilterDatabase" vbProcedure="false">'分類別リスト（簡易作業) '!$A$3:$AA$70</definedName>
    <definedName function="false" hidden="false" localSheetId="0" name="_xlnm.Print_Titles" vbProcedure="false">障害福祉サービス事業所リスト!$1:$4</definedName>
    <definedName function="false" hidden="true" localSheetId="0" name="_xlnm._FilterDatabase" vbProcedure="false">障害福祉サービス事業所リスト!$A$3:$AB$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8" uniqueCount="739">
  <si>
    <t xml:space="preserve">障害者優先調達推進法による物品・役務等の提供に関する事業所情報 （ 障害福祉サービス事業所 ）</t>
  </si>
  <si>
    <t xml:space="preserve">令和５年７月現在</t>
  </si>
  <si>
    <t xml:space="preserve">事業所名</t>
  </si>
  <si>
    <t xml:space="preserve">法人名</t>
  </si>
  <si>
    <t xml:space="preserve">事業種別</t>
  </si>
  <si>
    <t xml:space="preserve">事業所所在地</t>
  </si>
  <si>
    <t xml:space="preserve">電話</t>
  </si>
  <si>
    <t xml:space="preserve">Ｆａｘ</t>
  </si>
  <si>
    <t xml:space="preserve">Ｅ－ｍａｉｌ</t>
  </si>
  <si>
    <t xml:space="preserve">担当</t>
  </si>
  <si>
    <t xml:space="preserve">製品・サービスの内容</t>
  </si>
  <si>
    <t xml:space="preserve">分類</t>
  </si>
  <si>
    <t xml:space="preserve">対応可能量
（１日当たり）</t>
  </si>
  <si>
    <t xml:space="preserve">最大提供可能量</t>
  </si>
  <si>
    <t xml:space="preserve">納期</t>
  </si>
  <si>
    <t xml:space="preserve">参考単価</t>
  </si>
  <si>
    <t xml:space="preserve">納品方法</t>
  </si>
  <si>
    <t xml:space="preserve">販売・受注に関する特記事項</t>
  </si>
  <si>
    <t xml:space="preserve">内容</t>
  </si>
  <si>
    <t xml:space="preserve">業態</t>
  </si>
  <si>
    <t xml:space="preserve">北区立あすなろ福祉園</t>
  </si>
  <si>
    <t xml:space="preserve">社会福祉法人東京都手をつなぐ育成会</t>
  </si>
  <si>
    <t xml:space="preserve">生活介護事業</t>
  </si>
  <si>
    <t xml:space="preserve">北区王子６－４－６</t>
  </si>
  <si>
    <t xml:space="preserve">３９１３－０１８８</t>
  </si>
  <si>
    <t xml:space="preserve">３９１３－０１８９</t>
  </si>
  <si>
    <t xml:space="preserve">k_asunaro@ikuseikai-tky.or.jp</t>
  </si>
  <si>
    <t xml:space="preserve">林　俊男</t>
  </si>
  <si>
    <t xml:space="preserve">ポストカード</t>
  </si>
  <si>
    <t xml:space="preserve">自主製品</t>
  </si>
  <si>
    <t xml:space="preserve">その他</t>
  </si>
  <si>
    <t xml:space="preserve">１セット（３種類）</t>
  </si>
  <si>
    <t xml:space="preserve">５セット</t>
  </si>
  <si>
    <r>
      <rPr>
        <sz val="8"/>
        <rFont val="ＭＳ Ｐゴシック"/>
        <family val="3"/>
      </rPr>
      <t xml:space="preserve">7</t>
    </r>
    <r>
      <rPr>
        <sz val="8"/>
        <rFont val="Noto Sans"/>
        <family val="2"/>
      </rPr>
      <t xml:space="preserve">日間</t>
    </r>
  </si>
  <si>
    <r>
      <rPr>
        <sz val="8"/>
        <rFont val="ＭＳ Ｐゴシック"/>
        <family val="3"/>
      </rPr>
      <t xml:space="preserve">500</t>
    </r>
    <r>
      <rPr>
        <sz val="8"/>
        <rFont val="Noto Sans"/>
        <family val="2"/>
      </rPr>
      <t xml:space="preserve">円</t>
    </r>
    <r>
      <rPr>
        <sz val="8"/>
        <rFont val="ＭＳ Ｐゴシック"/>
        <family val="3"/>
      </rPr>
      <t xml:space="preserve">/</t>
    </r>
    <r>
      <rPr>
        <sz val="8"/>
        <rFont val="Noto Sans"/>
        <family val="2"/>
      </rPr>
      <t xml:space="preserve">セット</t>
    </r>
  </si>
  <si>
    <t xml:space="preserve">発注元回収希望</t>
  </si>
  <si>
    <t xml:space="preserve">あゆみ福祉センター</t>
  </si>
  <si>
    <t xml:space="preserve">社会福祉法人あゆみ</t>
  </si>
  <si>
    <t xml:space="preserve">多機能型</t>
  </si>
  <si>
    <t xml:space="preserve">北区東十条６－５－１９</t>
  </si>
  <si>
    <r>
      <rPr>
        <sz val="8"/>
        <color rgb="FF000000"/>
        <rFont val="ＭＳ Ｐゴシック"/>
        <family val="3"/>
      </rPr>
      <t xml:space="preserve">6454</t>
    </r>
    <r>
      <rPr>
        <sz val="8"/>
        <color rgb="FF000000"/>
        <rFont val="Noto Sans"/>
        <family val="2"/>
      </rPr>
      <t xml:space="preserve">－</t>
    </r>
    <r>
      <rPr>
        <sz val="8"/>
        <color rgb="FF000000"/>
        <rFont val="ＭＳ Ｐゴシック"/>
        <family val="3"/>
      </rPr>
      <t xml:space="preserve">4405</t>
    </r>
  </si>
  <si>
    <r>
      <rPr>
        <sz val="8"/>
        <color rgb="FF000000"/>
        <rFont val="ＭＳ Ｐゴシック"/>
        <family val="3"/>
      </rPr>
      <t xml:space="preserve">6454</t>
    </r>
    <r>
      <rPr>
        <sz val="8"/>
        <color rgb="FF000000"/>
        <rFont val="Noto Sans"/>
        <family val="2"/>
      </rPr>
      <t xml:space="preserve">－</t>
    </r>
    <r>
      <rPr>
        <sz val="8"/>
        <color rgb="FF000000"/>
        <rFont val="ＭＳ Ｐゴシック"/>
        <family val="3"/>
      </rPr>
      <t xml:space="preserve">4406</t>
    </r>
  </si>
  <si>
    <t xml:space="preserve">ayumi-c@aym.or.jp</t>
  </si>
  <si>
    <t xml:space="preserve">近藤　智久</t>
  </si>
  <si>
    <t xml:space="preserve">地下道清掃</t>
  </si>
  <si>
    <t xml:space="preserve">役務の提供</t>
  </si>
  <si>
    <t xml:space="preserve">清掃</t>
  </si>
  <si>
    <r>
      <rPr>
        <sz val="8"/>
        <rFont val="Noto Sans"/>
        <family val="2"/>
      </rPr>
      <t xml:space="preserve">月</t>
    </r>
    <r>
      <rPr>
        <sz val="8"/>
        <rFont val="ＭＳ Ｐゴシック"/>
        <family val="3"/>
      </rPr>
      <t xml:space="preserve">8</t>
    </r>
    <r>
      <rPr>
        <sz val="8"/>
        <rFont val="Noto Sans"/>
        <family val="2"/>
      </rPr>
      <t xml:space="preserve">～</t>
    </r>
    <r>
      <rPr>
        <sz val="8"/>
        <rFont val="ＭＳ Ｐゴシック"/>
        <family val="3"/>
      </rPr>
      <t xml:space="preserve">10</t>
    </r>
    <r>
      <rPr>
        <sz val="8"/>
        <rFont val="Noto Sans"/>
        <family val="2"/>
      </rPr>
      <t xml:space="preserve">回</t>
    </r>
  </si>
  <si>
    <t xml:space="preserve">―</t>
  </si>
  <si>
    <r>
      <rPr>
        <sz val="8"/>
        <rFont val="ＭＳ Ｐゴシック"/>
        <family val="3"/>
      </rPr>
      <t xml:space="preserve">1197.25</t>
    </r>
    <r>
      <rPr>
        <sz val="8"/>
        <rFont val="Noto Sans"/>
        <family val="2"/>
      </rPr>
      <t xml:space="preserve">円</t>
    </r>
    <r>
      <rPr>
        <sz val="8"/>
        <rFont val="ＭＳ Ｐゴシック"/>
        <family val="3"/>
      </rPr>
      <t xml:space="preserve">/</t>
    </r>
    <r>
      <rPr>
        <sz val="8"/>
        <rFont val="Noto Sans"/>
        <family val="2"/>
      </rPr>
      <t xml:space="preserve">回</t>
    </r>
  </si>
  <si>
    <t xml:space="preserve">職員・利用者３～４名体制で１時間</t>
  </si>
  <si>
    <t xml:space="preserve">病院の除草作業</t>
  </si>
  <si>
    <r>
      <rPr>
        <sz val="8"/>
        <rFont val="Noto Sans"/>
        <family val="2"/>
      </rPr>
      <t xml:space="preserve">月</t>
    </r>
    <r>
      <rPr>
        <sz val="8"/>
        <rFont val="ＭＳ Ｐゴシック"/>
        <family val="3"/>
      </rPr>
      <t xml:space="preserve">1</t>
    </r>
    <r>
      <rPr>
        <sz val="8"/>
        <rFont val="Noto Sans"/>
        <family val="2"/>
      </rPr>
      <t xml:space="preserve">～</t>
    </r>
    <r>
      <rPr>
        <sz val="8"/>
        <rFont val="ＭＳ Ｐゴシック"/>
        <family val="3"/>
      </rPr>
      <t xml:space="preserve">2</t>
    </r>
    <r>
      <rPr>
        <sz val="8"/>
        <rFont val="Noto Sans"/>
        <family val="2"/>
      </rPr>
      <t xml:space="preserve">回</t>
    </r>
  </si>
  <si>
    <t xml:space="preserve">職員・利用者４～５名体制で１時間</t>
  </si>
  <si>
    <t xml:space="preserve">箱の組立</t>
  </si>
  <si>
    <t xml:space="preserve">下請け</t>
  </si>
  <si>
    <t xml:space="preserve">箱・袋詰</t>
  </si>
  <si>
    <r>
      <rPr>
        <sz val="8"/>
        <rFont val="ＭＳ Ｐゴシック"/>
        <family val="3"/>
      </rPr>
      <t xml:space="preserve">600</t>
    </r>
    <r>
      <rPr>
        <sz val="8"/>
        <rFont val="Noto Sans"/>
        <family val="2"/>
      </rPr>
      <t xml:space="preserve">個～
</t>
    </r>
    <r>
      <rPr>
        <sz val="8"/>
        <rFont val="ＭＳ Ｐゴシック"/>
        <family val="3"/>
      </rPr>
      <t xml:space="preserve">1,000</t>
    </r>
    <r>
      <rPr>
        <sz val="8"/>
        <rFont val="Noto Sans"/>
        <family val="2"/>
      </rPr>
      <t xml:space="preserve">個</t>
    </r>
  </si>
  <si>
    <r>
      <rPr>
        <sz val="8"/>
        <rFont val="ＭＳ Ｐゴシック"/>
        <family val="3"/>
      </rPr>
      <t xml:space="preserve">8,000</t>
    </r>
    <r>
      <rPr>
        <sz val="8"/>
        <rFont val="Noto Sans"/>
        <family val="2"/>
      </rPr>
      <t xml:space="preserve">個</t>
    </r>
  </si>
  <si>
    <t xml:space="preserve">６日～
１０日間</t>
  </si>
  <si>
    <r>
      <rPr>
        <sz val="8"/>
        <rFont val="Noto Sans"/>
        <family val="2"/>
      </rPr>
      <t xml:space="preserve">４円～</t>
    </r>
    <r>
      <rPr>
        <sz val="8"/>
        <rFont val="ＭＳ Ｐゴシック"/>
        <family val="3"/>
      </rPr>
      <t xml:space="preserve">/</t>
    </r>
    <r>
      <rPr>
        <sz val="8"/>
        <rFont val="Noto Sans"/>
        <family val="2"/>
      </rPr>
      <t xml:space="preserve">個</t>
    </r>
  </si>
  <si>
    <t xml:space="preserve">納品可</t>
  </si>
  <si>
    <t xml:space="preserve">製品完成における材料数（蓋部分・底部分・中板）や工程（製品番号の印字、梱包等）の難易度により単価変動</t>
  </si>
  <si>
    <t xml:space="preserve">封入作業</t>
  </si>
  <si>
    <r>
      <rPr>
        <sz val="8"/>
        <rFont val="ＭＳ Ｐゴシック"/>
        <family val="3"/>
      </rPr>
      <t xml:space="preserve">1000</t>
    </r>
    <r>
      <rPr>
        <sz val="8"/>
        <rFont val="Noto Sans"/>
        <family val="2"/>
      </rPr>
      <t xml:space="preserve">個～
</t>
    </r>
    <r>
      <rPr>
        <sz val="8"/>
        <rFont val="ＭＳ Ｐゴシック"/>
        <family val="3"/>
      </rPr>
      <t xml:space="preserve">2000</t>
    </r>
    <r>
      <rPr>
        <sz val="8"/>
        <rFont val="Noto Sans"/>
        <family val="2"/>
      </rPr>
      <t xml:space="preserve">個</t>
    </r>
  </si>
  <si>
    <r>
      <rPr>
        <sz val="8"/>
        <rFont val="ＭＳ Ｐゴシック"/>
        <family val="3"/>
      </rPr>
      <t xml:space="preserve">10000</t>
    </r>
    <r>
      <rPr>
        <sz val="8"/>
        <rFont val="Noto Sans"/>
        <family val="2"/>
      </rPr>
      <t xml:space="preserve">個</t>
    </r>
  </si>
  <si>
    <r>
      <rPr>
        <sz val="8"/>
        <rFont val="ＭＳ Ｐゴシック"/>
        <family val="3"/>
      </rPr>
      <t xml:space="preserve">10</t>
    </r>
    <r>
      <rPr>
        <sz val="8"/>
        <rFont val="Noto Sans"/>
        <family val="2"/>
      </rPr>
      <t xml:space="preserve">日</t>
    </r>
  </si>
  <si>
    <r>
      <rPr>
        <sz val="8"/>
        <rFont val="ＭＳ Ｐゴシック"/>
        <family val="3"/>
      </rPr>
      <t xml:space="preserve">2.2</t>
    </r>
    <r>
      <rPr>
        <sz val="8"/>
        <rFont val="Noto Sans"/>
        <family val="2"/>
      </rPr>
      <t xml:space="preserve">円～</t>
    </r>
    <r>
      <rPr>
        <sz val="8"/>
        <rFont val="ＭＳ Ｐゴシック"/>
        <family val="3"/>
      </rPr>
      <t xml:space="preserve">/</t>
    </r>
    <r>
      <rPr>
        <sz val="8"/>
        <rFont val="Noto Sans"/>
        <family val="2"/>
      </rPr>
      <t xml:space="preserve">個</t>
    </r>
  </si>
  <si>
    <t xml:space="preserve">封入部数により単価変動</t>
  </si>
  <si>
    <t xml:space="preserve">部品の袋詰</t>
  </si>
  <si>
    <t xml:space="preserve">１，０００個</t>
  </si>
  <si>
    <t xml:space="preserve">５，０００個</t>
  </si>
  <si>
    <t xml:space="preserve">５日間</t>
  </si>
  <si>
    <r>
      <rPr>
        <sz val="8"/>
        <rFont val="Noto Sans"/>
        <family val="2"/>
      </rPr>
      <t xml:space="preserve">２円～</t>
    </r>
    <r>
      <rPr>
        <sz val="8"/>
        <rFont val="ＭＳ Ｐゴシック"/>
        <family val="3"/>
      </rPr>
      <t xml:space="preserve">/</t>
    </r>
    <r>
      <rPr>
        <sz val="8"/>
        <rFont val="Noto Sans"/>
        <family val="2"/>
      </rPr>
      <t xml:space="preserve">個</t>
    </r>
  </si>
  <si>
    <t xml:space="preserve">部品数、封緘方法などの難易度により単価変動</t>
  </si>
  <si>
    <t xml:space="preserve">冊子の封入・封緘</t>
  </si>
  <si>
    <t xml:space="preserve">封入・封緘</t>
  </si>
  <si>
    <r>
      <rPr>
        <sz val="8"/>
        <rFont val="ＭＳ Ｐゴシック"/>
        <family val="3"/>
      </rPr>
      <t xml:space="preserve">2,000</t>
    </r>
    <r>
      <rPr>
        <sz val="8"/>
        <rFont val="Noto Sans"/>
        <family val="2"/>
      </rPr>
      <t xml:space="preserve">冊～
</t>
    </r>
    <r>
      <rPr>
        <sz val="8"/>
        <rFont val="ＭＳ Ｐゴシック"/>
        <family val="3"/>
      </rPr>
      <t xml:space="preserve">3,000</t>
    </r>
    <r>
      <rPr>
        <sz val="8"/>
        <rFont val="Noto Sans"/>
        <family val="2"/>
      </rPr>
      <t xml:space="preserve">冊</t>
    </r>
  </si>
  <si>
    <r>
      <rPr>
        <sz val="8"/>
        <rFont val="ＭＳ Ｐゴシック"/>
        <family val="3"/>
      </rPr>
      <t xml:space="preserve">7,000</t>
    </r>
    <r>
      <rPr>
        <sz val="8"/>
        <rFont val="Noto Sans"/>
        <family val="2"/>
      </rPr>
      <t xml:space="preserve">冊～
</t>
    </r>
    <r>
      <rPr>
        <sz val="8"/>
        <rFont val="ＭＳ Ｐゴシック"/>
        <family val="3"/>
      </rPr>
      <t xml:space="preserve">9,000</t>
    </r>
    <r>
      <rPr>
        <sz val="8"/>
        <rFont val="Noto Sans"/>
        <family val="2"/>
      </rPr>
      <t xml:space="preserve">冊</t>
    </r>
  </si>
  <si>
    <t xml:space="preserve">３日～
４日間</t>
  </si>
  <si>
    <r>
      <rPr>
        <sz val="8"/>
        <rFont val="ＭＳ Ｐゴシック"/>
        <family val="3"/>
      </rPr>
      <t xml:space="preserve">\</t>
    </r>
    <r>
      <rPr>
        <sz val="8"/>
        <rFont val="Noto Sans"/>
        <family val="2"/>
      </rPr>
      <t xml:space="preserve">１～</t>
    </r>
    <r>
      <rPr>
        <sz val="8"/>
        <rFont val="ＭＳ Ｐゴシック"/>
        <family val="3"/>
      </rPr>
      <t xml:space="preserve">/</t>
    </r>
    <r>
      <rPr>
        <sz val="8"/>
        <rFont val="Noto Sans"/>
        <family val="2"/>
      </rPr>
      <t xml:space="preserve">枚</t>
    </r>
  </si>
  <si>
    <t xml:space="preserve">応相談</t>
  </si>
  <si>
    <t xml:space="preserve">宛名シールの地区分別、シール貼付、のりを使用した封緘、地区別の結束、郵便局への搬出。封入点数や工程の難易度により単価変動</t>
  </si>
  <si>
    <t xml:space="preserve">表記以外の業務でも利用者の適性を考慮して積極的に取り組んでまいりますので、よろしくお願い致します。</t>
  </si>
  <si>
    <t xml:space="preserve">第二あゆみ福祉センター</t>
  </si>
  <si>
    <t xml:space="preserve">就労継続支援Ｂ型</t>
  </si>
  <si>
    <t xml:space="preserve">北区王子４－１８－１６</t>
  </si>
  <si>
    <t xml:space="preserve">５９４４－６６３９</t>
  </si>
  <si>
    <t xml:space="preserve">５９４４－６６４９</t>
  </si>
  <si>
    <t xml:space="preserve">dai2-ayumi@aym.or.jp</t>
  </si>
  <si>
    <t xml:space="preserve">茅野　直子</t>
  </si>
  <si>
    <t xml:space="preserve">公園清掃</t>
  </si>
  <si>
    <r>
      <rPr>
        <sz val="8"/>
        <color rgb="FF000000"/>
        <rFont val="Noto Sans"/>
        <family val="2"/>
      </rPr>
      <t xml:space="preserve">月</t>
    </r>
    <r>
      <rPr>
        <sz val="8"/>
        <color rgb="FF000000"/>
        <rFont val="ＭＳ Ｐゴシック"/>
        <family val="3"/>
      </rPr>
      <t xml:space="preserve">10</t>
    </r>
    <r>
      <rPr>
        <sz val="8"/>
        <color rgb="FF000000"/>
        <rFont val="Noto Sans"/>
        <family val="2"/>
      </rPr>
      <t xml:space="preserve">回</t>
    </r>
  </si>
  <si>
    <r>
      <rPr>
        <sz val="8"/>
        <color rgb="FF000000"/>
        <rFont val="ＭＳ Ｐゴシック"/>
        <family val="3"/>
      </rPr>
      <t xml:space="preserve">2600</t>
    </r>
    <r>
      <rPr>
        <sz val="8"/>
        <color rgb="FF000000"/>
        <rFont val="Noto Sans"/>
        <family val="2"/>
      </rPr>
      <t xml:space="preserve">円</t>
    </r>
    <r>
      <rPr>
        <sz val="8"/>
        <color rgb="FF000000"/>
        <rFont val="ＭＳ Ｐゴシック"/>
        <family val="3"/>
      </rPr>
      <t xml:space="preserve">/</t>
    </r>
    <r>
      <rPr>
        <sz val="8"/>
        <color rgb="FF000000"/>
        <rFont val="Noto Sans"/>
        <family val="2"/>
      </rPr>
      <t xml:space="preserve">回</t>
    </r>
  </si>
  <si>
    <t xml:space="preserve">月４～５回</t>
  </si>
  <si>
    <r>
      <rPr>
        <sz val="8"/>
        <color rgb="FF000000"/>
        <rFont val="ＭＳ Ｐゴシック"/>
        <family val="3"/>
      </rPr>
      <t xml:space="preserve">3,986</t>
    </r>
    <r>
      <rPr>
        <sz val="8"/>
        <color rgb="FF000000"/>
        <rFont val="Noto Sans"/>
        <family val="2"/>
      </rPr>
      <t xml:space="preserve">円～
</t>
    </r>
    <r>
      <rPr>
        <sz val="8"/>
        <color rgb="FF000000"/>
        <rFont val="ＭＳ Ｐゴシック"/>
        <family val="3"/>
      </rPr>
      <t xml:space="preserve">3,988</t>
    </r>
    <r>
      <rPr>
        <sz val="8"/>
        <color rgb="FF000000"/>
        <rFont val="Noto Sans"/>
        <family val="2"/>
      </rPr>
      <t xml:space="preserve">円</t>
    </r>
  </si>
  <si>
    <t xml:space="preserve"> </t>
  </si>
  <si>
    <t xml:space="preserve">福祉申請書の封入・封緘</t>
  </si>
  <si>
    <r>
      <rPr>
        <sz val="8"/>
        <color rgb="FF000000"/>
        <rFont val="ＭＳ Ｐゴシック"/>
        <family val="3"/>
      </rPr>
      <t xml:space="preserve">5,000</t>
    </r>
    <r>
      <rPr>
        <sz val="8"/>
        <color rgb="FF000000"/>
        <rFont val="Noto Sans"/>
        <family val="2"/>
      </rPr>
      <t xml:space="preserve">枚</t>
    </r>
  </si>
  <si>
    <r>
      <rPr>
        <sz val="8"/>
        <color rgb="FF000000"/>
        <rFont val="Noto Sans"/>
        <family val="2"/>
      </rPr>
      <t xml:space="preserve">７日～
</t>
    </r>
    <r>
      <rPr>
        <sz val="8"/>
        <color rgb="FF000000"/>
        <rFont val="ＭＳ Ｐゴシック"/>
        <family val="3"/>
      </rPr>
      <t xml:space="preserve">14</t>
    </r>
    <r>
      <rPr>
        <sz val="8"/>
        <color rgb="FF000000"/>
        <rFont val="Noto Sans"/>
        <family val="2"/>
      </rPr>
      <t xml:space="preserve">日間</t>
    </r>
  </si>
  <si>
    <r>
      <rPr>
        <sz val="8"/>
        <color rgb="FF000000"/>
        <rFont val="ＭＳ Ｐゴシック"/>
        <family val="3"/>
      </rPr>
      <t xml:space="preserve">10</t>
    </r>
    <r>
      <rPr>
        <sz val="8"/>
        <color rgb="FF000000"/>
        <rFont val="Noto Sans"/>
        <family val="2"/>
      </rPr>
      <t xml:space="preserve">円～</t>
    </r>
    <r>
      <rPr>
        <sz val="8"/>
        <color rgb="FF000000"/>
        <rFont val="ＭＳ Ｐゴシック"/>
        <family val="3"/>
      </rPr>
      <t xml:space="preserve">/</t>
    </r>
    <r>
      <rPr>
        <sz val="8"/>
        <color rgb="FF000000"/>
        <rFont val="Noto Sans"/>
        <family val="2"/>
      </rPr>
      <t xml:space="preserve">枚</t>
    </r>
  </si>
  <si>
    <t xml:space="preserve">申請書丁合い、対象者リストの照合、点字シールの貼付、封入点数や工程の難易度により単価変動</t>
  </si>
  <si>
    <r>
      <rPr>
        <sz val="8"/>
        <color rgb="FF000000"/>
        <rFont val="ＭＳ Ｐゴシック"/>
        <family val="3"/>
      </rPr>
      <t xml:space="preserve">600</t>
    </r>
    <r>
      <rPr>
        <sz val="8"/>
        <color rgb="FF000000"/>
        <rFont val="Noto Sans"/>
        <family val="2"/>
      </rPr>
      <t xml:space="preserve">個～
</t>
    </r>
    <r>
      <rPr>
        <sz val="8"/>
        <color rgb="FF000000"/>
        <rFont val="ＭＳ Ｐゴシック"/>
        <family val="3"/>
      </rPr>
      <t xml:space="preserve">1,000</t>
    </r>
    <r>
      <rPr>
        <sz val="8"/>
        <color rgb="FF000000"/>
        <rFont val="Noto Sans"/>
        <family val="2"/>
      </rPr>
      <t xml:space="preserve">個</t>
    </r>
  </si>
  <si>
    <r>
      <rPr>
        <sz val="8"/>
        <color rgb="FF000000"/>
        <rFont val="ＭＳ Ｐゴシック"/>
        <family val="3"/>
      </rPr>
      <t xml:space="preserve">8,000</t>
    </r>
    <r>
      <rPr>
        <sz val="8"/>
        <color rgb="FF000000"/>
        <rFont val="Noto Sans"/>
        <family val="2"/>
      </rPr>
      <t xml:space="preserve">個</t>
    </r>
  </si>
  <si>
    <r>
      <rPr>
        <sz val="8"/>
        <color rgb="FF000000"/>
        <rFont val="Noto Sans"/>
        <family val="2"/>
      </rPr>
      <t xml:space="preserve">４円～</t>
    </r>
    <r>
      <rPr>
        <sz val="8"/>
        <color rgb="FF000000"/>
        <rFont val="ＭＳ Ｐゴシック"/>
        <family val="3"/>
      </rPr>
      <t xml:space="preserve">/</t>
    </r>
    <r>
      <rPr>
        <sz val="8"/>
        <color rgb="FF000000"/>
        <rFont val="Noto Sans"/>
        <family val="2"/>
      </rPr>
      <t xml:space="preserve">個</t>
    </r>
  </si>
  <si>
    <r>
      <rPr>
        <sz val="8"/>
        <color rgb="FF000000"/>
        <rFont val="Noto Sans"/>
        <family val="2"/>
      </rPr>
      <t xml:space="preserve">２円～</t>
    </r>
    <r>
      <rPr>
        <sz val="8"/>
        <color rgb="FF000000"/>
        <rFont val="ＭＳ Ｐゴシック"/>
        <family val="3"/>
      </rPr>
      <t xml:space="preserve">/</t>
    </r>
    <r>
      <rPr>
        <sz val="8"/>
        <color rgb="FF000000"/>
        <rFont val="Noto Sans"/>
        <family val="2"/>
      </rPr>
      <t xml:space="preserve">個</t>
    </r>
  </si>
  <si>
    <r>
      <rPr>
        <sz val="8"/>
        <color rgb="FF000000"/>
        <rFont val="ＭＳ Ｐゴシック"/>
        <family val="3"/>
      </rPr>
      <t xml:space="preserve">2,000</t>
    </r>
    <r>
      <rPr>
        <sz val="8"/>
        <color rgb="FF000000"/>
        <rFont val="Noto Sans"/>
        <family val="2"/>
      </rPr>
      <t xml:space="preserve">冊～
</t>
    </r>
    <r>
      <rPr>
        <sz val="8"/>
        <color rgb="FF000000"/>
        <rFont val="ＭＳ Ｐゴシック"/>
        <family val="3"/>
      </rPr>
      <t xml:space="preserve">3,000</t>
    </r>
    <r>
      <rPr>
        <sz val="8"/>
        <color rgb="FF000000"/>
        <rFont val="Noto Sans"/>
        <family val="2"/>
      </rPr>
      <t xml:space="preserve">冊</t>
    </r>
  </si>
  <si>
    <r>
      <rPr>
        <sz val="8"/>
        <color rgb="FF000000"/>
        <rFont val="ＭＳ Ｐゴシック"/>
        <family val="3"/>
      </rPr>
      <t xml:space="preserve">7,000</t>
    </r>
    <r>
      <rPr>
        <sz val="8"/>
        <color rgb="FF000000"/>
        <rFont val="Noto Sans"/>
        <family val="2"/>
      </rPr>
      <t xml:space="preserve">冊～
</t>
    </r>
    <r>
      <rPr>
        <sz val="8"/>
        <color rgb="FF000000"/>
        <rFont val="ＭＳ Ｐゴシック"/>
        <family val="3"/>
      </rPr>
      <t xml:space="preserve">9,000</t>
    </r>
    <r>
      <rPr>
        <sz val="8"/>
        <color rgb="FF000000"/>
        <rFont val="Noto Sans"/>
        <family val="2"/>
      </rPr>
      <t xml:space="preserve">冊</t>
    </r>
  </si>
  <si>
    <r>
      <rPr>
        <sz val="8"/>
        <rFont val="Noto Sans"/>
        <family val="2"/>
      </rPr>
      <t xml:space="preserve">１</t>
    </r>
    <r>
      <rPr>
        <sz val="8"/>
        <rFont val="ＭＳ Ｐゴシック"/>
        <family val="3"/>
      </rPr>
      <t xml:space="preserve">.5</t>
    </r>
    <r>
      <rPr>
        <sz val="8"/>
        <rFont val="Noto Sans"/>
        <family val="2"/>
      </rPr>
      <t xml:space="preserve">円～</t>
    </r>
    <r>
      <rPr>
        <sz val="8"/>
        <rFont val="ＭＳ Ｐゴシック"/>
        <family val="3"/>
      </rPr>
      <t xml:space="preserve">/</t>
    </r>
    <r>
      <rPr>
        <sz val="8"/>
        <rFont val="Noto Sans"/>
        <family val="2"/>
      </rPr>
      <t xml:space="preserve">枚</t>
    </r>
  </si>
  <si>
    <t xml:space="preserve">納品可　　　　　　　発注元回収希望</t>
  </si>
  <si>
    <t xml:space="preserve">広報誌の差込</t>
  </si>
  <si>
    <t xml:space="preserve">２，０００枚</t>
  </si>
  <si>
    <t xml:space="preserve">５，０００枚</t>
  </si>
  <si>
    <t xml:space="preserve">３日間</t>
  </si>
  <si>
    <r>
      <rPr>
        <sz val="8"/>
        <color rgb="FF000000"/>
        <rFont val="Noto Sans"/>
        <family val="2"/>
      </rPr>
      <t xml:space="preserve">２円～</t>
    </r>
    <r>
      <rPr>
        <sz val="8"/>
        <color rgb="FF000000"/>
        <rFont val="ＭＳ Ｐゴシック"/>
        <family val="3"/>
      </rPr>
      <t xml:space="preserve">/</t>
    </r>
    <r>
      <rPr>
        <sz val="8"/>
        <color rgb="FF000000"/>
        <rFont val="Noto Sans"/>
        <family val="2"/>
      </rPr>
      <t xml:space="preserve">枚</t>
    </r>
  </si>
  <si>
    <t xml:space="preserve">広報誌の中央ページへ印刷物差込、２つ折、規定数で結束</t>
  </si>
  <si>
    <t xml:space="preserve">たいよう事業所</t>
  </si>
  <si>
    <t xml:space="preserve">特定非営利活動法人
尚道手をつなぐ会</t>
  </si>
  <si>
    <t xml:space="preserve">就労継続支援Ｂ型
就労移行支援</t>
  </si>
  <si>
    <t xml:space="preserve">北区豊島５－３－３５</t>
  </si>
  <si>
    <t xml:space="preserve">３９２７－０３４８</t>
  </si>
  <si>
    <t xml:space="preserve">３９２７－０５３８</t>
  </si>
  <si>
    <t xml:space="preserve">9930ｚkio@jcom.zaq.ne.jp</t>
  </si>
  <si>
    <t xml:space="preserve">丹野　克哉</t>
  </si>
  <si>
    <t xml:space="preserve">布団乾燥</t>
  </si>
  <si>
    <r>
      <rPr>
        <sz val="8"/>
        <color rgb="FF000000"/>
        <rFont val="ＭＳ Ｐゴシック"/>
        <family val="3"/>
      </rPr>
      <t xml:space="preserve">350</t>
    </r>
    <r>
      <rPr>
        <sz val="8"/>
        <color rgb="FF000000"/>
        <rFont val="Noto Sans"/>
        <family val="2"/>
      </rPr>
      <t xml:space="preserve">・</t>
    </r>
    <r>
      <rPr>
        <sz val="8"/>
        <color rgb="FF000000"/>
        <rFont val="ＭＳ Ｐゴシック"/>
        <family val="3"/>
      </rPr>
      <t xml:space="preserve">600</t>
    </r>
    <r>
      <rPr>
        <sz val="8"/>
        <color rgb="FF000000"/>
        <rFont val="Noto Sans"/>
        <family val="2"/>
      </rPr>
      <t xml:space="preserve">円</t>
    </r>
  </si>
  <si>
    <r>
      <rPr>
        <sz val="8"/>
        <color rgb="FF000000"/>
        <rFont val="Noto Sans"/>
        <family val="2"/>
      </rPr>
      <t xml:space="preserve">１枚</t>
    </r>
    <r>
      <rPr>
        <sz val="8"/>
        <color rgb="FF000000"/>
        <rFont val="ＭＳ Ｐゴシック"/>
        <family val="3"/>
      </rPr>
      <t xml:space="preserve">350</t>
    </r>
    <r>
      <rPr>
        <sz val="8"/>
        <color rgb="FF000000"/>
        <rFont val="Noto Sans"/>
        <family val="2"/>
      </rPr>
      <t xml:space="preserve">円
１セット（掛布団、敷布団）</t>
    </r>
    <r>
      <rPr>
        <sz val="8"/>
        <color rgb="FF000000"/>
        <rFont val="ＭＳ Ｐゴシック"/>
        <family val="3"/>
      </rPr>
      <t xml:space="preserve">600</t>
    </r>
    <r>
      <rPr>
        <sz val="8"/>
        <color rgb="FF000000"/>
        <rFont val="Noto Sans"/>
        <family val="2"/>
      </rPr>
      <t xml:space="preserve">円
人員体制の状況により受注を制限</t>
    </r>
  </si>
  <si>
    <t xml:space="preserve">封入作業
　１～１５点</t>
  </si>
  <si>
    <t xml:space="preserve">１点１円～</t>
  </si>
  <si>
    <t xml:space="preserve">発注元が近隣であれば納品可（応相談）</t>
  </si>
  <si>
    <t xml:space="preserve">ポップ加工・封入</t>
  </si>
  <si>
    <t xml:space="preserve">封入・封緘
その他</t>
  </si>
  <si>
    <t xml:space="preserve">封入３円</t>
  </si>
  <si>
    <t xml:space="preserve">加工は作業により単価変動（応相談）
発注元が近隣であれば納品可（応相談）</t>
  </si>
  <si>
    <t xml:space="preserve">紐通し、紐結び</t>
  </si>
  <si>
    <r>
      <rPr>
        <sz val="8"/>
        <color rgb="FF000000"/>
        <rFont val="ＭＳ Ｐゴシック"/>
        <family val="3"/>
      </rPr>
      <t xml:space="preserve">1</t>
    </r>
    <r>
      <rPr>
        <sz val="8"/>
        <color rgb="FF000000"/>
        <rFont val="Noto Sans"/>
        <family val="2"/>
      </rPr>
      <t xml:space="preserve">点　３円</t>
    </r>
  </si>
  <si>
    <t xml:space="preserve">手焼きせんべい</t>
  </si>
  <si>
    <t xml:space="preserve">食品</t>
  </si>
  <si>
    <r>
      <rPr>
        <sz val="8"/>
        <color rgb="FF000000"/>
        <rFont val="ＭＳ Ｐゴシック"/>
        <family val="3"/>
      </rPr>
      <t xml:space="preserve">100
</t>
    </r>
    <r>
      <rPr>
        <sz val="8"/>
        <color rgb="FF000000"/>
        <rFont val="Noto Sans"/>
        <family val="2"/>
      </rPr>
      <t xml:space="preserve">（１種</t>
    </r>
    <r>
      <rPr>
        <sz val="8"/>
        <color rgb="FF000000"/>
        <rFont val="ＭＳ Ｐゴシック"/>
        <family val="3"/>
      </rPr>
      <t xml:space="preserve">20</t>
    </r>
    <r>
      <rPr>
        <sz val="8"/>
        <color rgb="FF000000"/>
        <rFont val="Noto Sans"/>
        <family val="2"/>
      </rPr>
      <t xml:space="preserve">枚
</t>
    </r>
    <r>
      <rPr>
        <sz val="8"/>
        <color rgb="FF000000"/>
        <rFont val="ＭＳ Ｐゴシック"/>
        <family val="3"/>
      </rPr>
      <t xml:space="preserve">×5</t>
    </r>
    <r>
      <rPr>
        <sz val="8"/>
        <color rgb="FF000000"/>
        <rFont val="Noto Sans"/>
        <family val="2"/>
      </rPr>
      <t xml:space="preserve">種）</t>
    </r>
  </si>
  <si>
    <r>
      <rPr>
        <sz val="8"/>
        <color rgb="FF000000"/>
        <rFont val="Noto Sans"/>
        <family val="2"/>
      </rPr>
      <t xml:space="preserve">しょうゆ</t>
    </r>
    <r>
      <rPr>
        <sz val="8"/>
        <color rgb="FF000000"/>
        <rFont val="ＭＳ Ｐゴシック"/>
        <family val="3"/>
      </rPr>
      <t xml:space="preserve">70</t>
    </r>
    <r>
      <rPr>
        <sz val="8"/>
        <color rgb="FF000000"/>
        <rFont val="Noto Sans"/>
        <family val="2"/>
      </rPr>
      <t xml:space="preserve">円
ごま</t>
    </r>
    <r>
      <rPr>
        <sz val="8"/>
        <color rgb="FF000000"/>
        <rFont val="ＭＳ Ｐゴシック"/>
        <family val="3"/>
      </rPr>
      <t xml:space="preserve">70</t>
    </r>
    <r>
      <rPr>
        <sz val="8"/>
        <color rgb="FF000000"/>
        <rFont val="Noto Sans"/>
        <family val="2"/>
      </rPr>
      <t xml:space="preserve">円
ザラメ</t>
    </r>
    <r>
      <rPr>
        <sz val="8"/>
        <color rgb="FF000000"/>
        <rFont val="ＭＳ Ｐゴシック"/>
        <family val="3"/>
      </rPr>
      <t xml:space="preserve">70</t>
    </r>
    <r>
      <rPr>
        <sz val="8"/>
        <color rgb="FF000000"/>
        <rFont val="Noto Sans"/>
        <family val="2"/>
      </rPr>
      <t xml:space="preserve">円
青のり</t>
    </r>
    <r>
      <rPr>
        <sz val="8"/>
        <color rgb="FF000000"/>
        <rFont val="ＭＳ Ｐゴシック"/>
        <family val="3"/>
      </rPr>
      <t xml:space="preserve">70</t>
    </r>
    <r>
      <rPr>
        <sz val="8"/>
        <color rgb="FF000000"/>
        <rFont val="Noto Sans"/>
        <family val="2"/>
      </rPr>
      <t xml:space="preserve">円
唐辛子</t>
    </r>
    <r>
      <rPr>
        <sz val="8"/>
        <color rgb="FF000000"/>
        <rFont val="ＭＳ Ｐゴシック"/>
        <family val="3"/>
      </rPr>
      <t xml:space="preserve">70</t>
    </r>
    <r>
      <rPr>
        <sz val="8"/>
        <color rgb="FF000000"/>
        <rFont val="Noto Sans"/>
        <family val="2"/>
      </rPr>
      <t xml:space="preserve">円
えび</t>
    </r>
    <r>
      <rPr>
        <sz val="8"/>
        <color rgb="FF000000"/>
        <rFont val="ＭＳ Ｐゴシック"/>
        <family val="3"/>
      </rPr>
      <t xml:space="preserve">70</t>
    </r>
    <r>
      <rPr>
        <sz val="8"/>
        <color rgb="FF000000"/>
        <rFont val="Noto Sans"/>
        <family val="2"/>
      </rPr>
      <t xml:space="preserve">円</t>
    </r>
  </si>
  <si>
    <r>
      <rPr>
        <sz val="8"/>
        <color rgb="FF000000"/>
        <rFont val="Noto Sans"/>
        <family val="2"/>
      </rPr>
      <t xml:space="preserve">納品希望日の１週間以上前に御注文をお願い致します。</t>
    </r>
    <r>
      <rPr>
        <sz val="8"/>
        <color rgb="FF000000"/>
        <rFont val="ＭＳ Ｐゴシック"/>
        <family val="3"/>
      </rPr>
      <t xml:space="preserve">3,000</t>
    </r>
    <r>
      <rPr>
        <sz val="8"/>
        <color rgb="FF000000"/>
        <rFont val="Noto Sans"/>
        <family val="2"/>
      </rPr>
      <t xml:space="preserve">円以上の御注文より配達も承ります。人員体制の状況により受注を制限</t>
    </r>
  </si>
  <si>
    <t xml:space="preserve">３箱</t>
  </si>
  <si>
    <t xml:space="preserve">１５箱</t>
  </si>
  <si>
    <r>
      <rPr>
        <sz val="8"/>
        <color rgb="FF000000"/>
        <rFont val="ＭＳ Ｐゴシック"/>
        <family val="3"/>
      </rPr>
      <t xml:space="preserve">500</t>
    </r>
    <r>
      <rPr>
        <sz val="8"/>
        <color rgb="FF000000"/>
        <rFont val="Noto Sans"/>
        <family val="2"/>
      </rPr>
      <t xml:space="preserve">円
（８枚入り）</t>
    </r>
  </si>
  <si>
    <r>
      <rPr>
        <sz val="8"/>
        <color rgb="FF000000"/>
        <rFont val="Noto Sans"/>
        <family val="2"/>
      </rPr>
      <t xml:space="preserve">１箱８枚入り（しょうゆ</t>
    </r>
    <r>
      <rPr>
        <sz val="8"/>
        <color rgb="FF000000"/>
        <rFont val="ＭＳ Ｐゴシック"/>
        <family val="3"/>
      </rPr>
      <t xml:space="preserve">2</t>
    </r>
    <r>
      <rPr>
        <sz val="8"/>
        <color rgb="FF000000"/>
        <rFont val="Noto Sans"/>
        <family val="2"/>
      </rPr>
      <t xml:space="preserve">枚、ごま２枚、ザラメ</t>
    </r>
    <r>
      <rPr>
        <sz val="8"/>
        <color rgb="FF000000"/>
        <rFont val="ＭＳ Ｐゴシック"/>
        <family val="3"/>
      </rPr>
      <t xml:space="preserve">2</t>
    </r>
    <r>
      <rPr>
        <sz val="8"/>
        <color rgb="FF000000"/>
        <rFont val="Noto Sans"/>
        <family val="2"/>
      </rPr>
      <t xml:space="preserve">枚、青のり１枚、唐辛子</t>
    </r>
    <r>
      <rPr>
        <sz val="8"/>
        <color rgb="FF000000"/>
        <rFont val="ＭＳ Ｐゴシック"/>
        <family val="3"/>
      </rPr>
      <t xml:space="preserve">1</t>
    </r>
    <r>
      <rPr>
        <sz val="8"/>
        <color rgb="FF000000"/>
        <rFont val="Noto Sans"/>
        <family val="2"/>
      </rPr>
      <t xml:space="preserve">枚）
納品希望日の１週間以上前に御注文をお願い致します。</t>
    </r>
    <r>
      <rPr>
        <sz val="8"/>
        <color rgb="FF000000"/>
        <rFont val="ＭＳ Ｐゴシック"/>
        <family val="3"/>
      </rPr>
      <t xml:space="preserve">3,000</t>
    </r>
    <r>
      <rPr>
        <sz val="8"/>
        <color rgb="FF000000"/>
        <rFont val="Noto Sans"/>
        <family val="2"/>
      </rPr>
      <t xml:space="preserve">円以上の御注文より配達も承ります。人員体制の状況により受注を制限</t>
    </r>
  </si>
  <si>
    <t xml:space="preserve">箱折り</t>
  </si>
  <si>
    <r>
      <rPr>
        <sz val="8"/>
        <color rgb="FF000000"/>
        <rFont val="ＭＳ Ｐゴシック"/>
        <family val="3"/>
      </rPr>
      <t xml:space="preserve">3,000</t>
    </r>
    <r>
      <rPr>
        <sz val="8"/>
        <color rgb="FF000000"/>
        <rFont val="Noto Sans"/>
        <family val="2"/>
      </rPr>
      <t xml:space="preserve">前後</t>
    </r>
  </si>
  <si>
    <r>
      <rPr>
        <sz val="8"/>
        <color rgb="FF000000"/>
        <rFont val="ＭＳ Ｐゴシック"/>
        <family val="3"/>
      </rPr>
      <t xml:space="preserve">15,000</t>
    </r>
    <r>
      <rPr>
        <sz val="8"/>
        <color rgb="FF000000"/>
        <rFont val="Noto Sans"/>
        <family val="2"/>
      </rPr>
      <t xml:space="preserve">前後</t>
    </r>
  </si>
  <si>
    <t xml:space="preserve">５円前後</t>
  </si>
  <si>
    <t xml:space="preserve">作業工程により単価変動（応相談）
発注元が近隣であれば納品可（応相談）</t>
  </si>
  <si>
    <t xml:space="preserve">軽作業</t>
  </si>
  <si>
    <t xml:space="preserve">７円前後</t>
  </si>
  <si>
    <t xml:space="preserve">カー用品の組立、梱包他
発注元が近隣であれば納品可（応相談）</t>
  </si>
  <si>
    <t xml:space="preserve">北区立たばた福祉作業所</t>
  </si>
  <si>
    <t xml:space="preserve">社会福祉法人東京都　　　　　　　　　　　　　　　　手をつなぐ育成会</t>
  </si>
  <si>
    <t xml:space="preserve">北区西ヶ原１－１９－１２
滝野川健康支援センター２階</t>
  </si>
  <si>
    <t xml:space="preserve">５９０７－５２１５</t>
  </si>
  <si>
    <t xml:space="preserve">５９０７－５２１４</t>
  </si>
  <si>
    <t xml:space="preserve">tabata@ikuseikai-tky.or.jp</t>
  </si>
  <si>
    <t xml:space="preserve">栗原　直史</t>
  </si>
  <si>
    <t xml:space="preserve">印刷物の丁合
・封入</t>
  </si>
  <si>
    <r>
      <rPr>
        <sz val="8"/>
        <color rgb="FF000000"/>
        <rFont val="ＭＳ Ｐゴシック"/>
        <family val="3"/>
      </rPr>
      <t xml:space="preserve">1</t>
    </r>
    <r>
      <rPr>
        <sz val="8"/>
        <color rgb="FF000000"/>
        <rFont val="Noto Sans"/>
        <family val="2"/>
      </rPr>
      <t xml:space="preserve">週間程度</t>
    </r>
  </si>
  <si>
    <r>
      <rPr>
        <sz val="8"/>
        <color rgb="FF000000"/>
        <rFont val="ＭＳ Ｐゴシック"/>
        <family val="3"/>
      </rPr>
      <t xml:space="preserve">1</t>
    </r>
    <r>
      <rPr>
        <sz val="8"/>
        <color rgb="FF000000"/>
        <rFont val="Noto Sans"/>
        <family val="2"/>
      </rPr>
      <t xml:space="preserve">工程</t>
    </r>
    <r>
      <rPr>
        <sz val="8"/>
        <color rgb="FF000000"/>
        <rFont val="ＭＳ Ｐゴシック"/>
        <family val="3"/>
      </rPr>
      <t xml:space="preserve">1.5</t>
    </r>
    <r>
      <rPr>
        <sz val="8"/>
        <color rgb="FF000000"/>
        <rFont val="Noto Sans"/>
        <family val="2"/>
      </rPr>
      <t xml:space="preserve">円～</t>
    </r>
    <r>
      <rPr>
        <sz val="8"/>
        <color rgb="FF000000"/>
        <rFont val="ＭＳ Ｐゴシック"/>
        <family val="3"/>
      </rPr>
      <t xml:space="preserve">2</t>
    </r>
    <r>
      <rPr>
        <sz val="8"/>
        <color rgb="FF000000"/>
        <rFont val="Noto Sans"/>
        <family val="2"/>
      </rPr>
      <t xml:space="preserve">円</t>
    </r>
  </si>
  <si>
    <t xml:space="preserve">最大提供可能量は納期により変動します。</t>
  </si>
  <si>
    <t xml:space="preserve">菓子箱等の折り</t>
  </si>
  <si>
    <t xml:space="preserve">部品等の袋詰</t>
  </si>
  <si>
    <t xml:space="preserve">つばさ工房</t>
  </si>
  <si>
    <t xml:space="preserve">ＮＰＯ法人北区精神障害者を守る家族会　飛鳥会</t>
  </si>
  <si>
    <r>
      <rPr>
        <sz val="8"/>
        <color rgb="FF000000"/>
        <rFont val="Noto Sans"/>
        <family val="2"/>
      </rPr>
      <t xml:space="preserve">北区西ヶ原２－４０－１２－１</t>
    </r>
    <r>
      <rPr>
        <sz val="8"/>
        <color rgb="FF000000"/>
        <rFont val="ＭＳ Ｐゴシック"/>
        <family val="3"/>
      </rPr>
      <t xml:space="preserve">F</t>
    </r>
  </si>
  <si>
    <t xml:space="preserve">３９１０－４６１７</t>
  </si>
  <si>
    <t xml:space="preserve">tubasa@lemon.plala.or.jp</t>
  </si>
  <si>
    <t xml:space="preserve">中村</t>
  </si>
  <si>
    <t xml:space="preserve">紙折込</t>
  </si>
  <si>
    <t xml:space="preserve">相談</t>
  </si>
  <si>
    <t xml:space="preserve">１つ２円</t>
  </si>
  <si>
    <t xml:space="preserve">自力での納品も出来ます。</t>
  </si>
  <si>
    <t xml:space="preserve">箱組立</t>
  </si>
  <si>
    <t xml:space="preserve">１つ４円</t>
  </si>
  <si>
    <t xml:space="preserve">組製品組立</t>
  </si>
  <si>
    <t xml:space="preserve">１つあたり１０円</t>
  </si>
  <si>
    <t xml:space="preserve">封入</t>
  </si>
  <si>
    <t xml:space="preserve">１枚１円</t>
  </si>
  <si>
    <t xml:space="preserve">液体容器詰め</t>
  </si>
  <si>
    <t xml:space="preserve">１つ２０円</t>
  </si>
  <si>
    <t xml:space="preserve">シール貼</t>
  </si>
  <si>
    <t xml:space="preserve">１シール５円</t>
  </si>
  <si>
    <t xml:space="preserve">ジャム・
マーマレード
製造・販売</t>
  </si>
  <si>
    <r>
      <rPr>
        <sz val="8"/>
        <color rgb="FF000000"/>
        <rFont val="ＭＳ Ｐゴシック"/>
        <family val="3"/>
      </rPr>
      <t xml:space="preserve">50</t>
    </r>
    <r>
      <rPr>
        <sz val="8"/>
        <color rgb="FF000000"/>
        <rFont val="Noto Sans"/>
        <family val="2"/>
      </rPr>
      <t xml:space="preserve">瓶</t>
    </r>
  </si>
  <si>
    <r>
      <rPr>
        <sz val="8"/>
        <color rgb="FF000000"/>
        <rFont val="ＭＳ Ｐゴシック"/>
        <family val="3"/>
      </rPr>
      <t xml:space="preserve">1</t>
    </r>
    <r>
      <rPr>
        <sz val="8"/>
        <color rgb="FF000000"/>
        <rFont val="Noto Sans"/>
        <family val="2"/>
      </rPr>
      <t xml:space="preserve">日あたり</t>
    </r>
    <r>
      <rPr>
        <sz val="8"/>
        <color rgb="FF000000"/>
        <rFont val="ＭＳ Ｐゴシック"/>
        <family val="3"/>
      </rPr>
      <t xml:space="preserve">50</t>
    </r>
    <r>
      <rPr>
        <sz val="8"/>
        <color rgb="FF000000"/>
        <rFont val="Noto Sans"/>
        <family val="2"/>
      </rPr>
      <t xml:space="preserve">瓶</t>
    </r>
  </si>
  <si>
    <r>
      <rPr>
        <sz val="8"/>
        <color rgb="FF000000"/>
        <rFont val="ＭＳ Ｐゴシック"/>
        <family val="3"/>
      </rPr>
      <t xml:space="preserve">3</t>
    </r>
    <r>
      <rPr>
        <sz val="8"/>
        <color rgb="FF000000"/>
        <rFont val="Noto Sans"/>
        <family val="2"/>
      </rPr>
      <t xml:space="preserve">日間</t>
    </r>
  </si>
  <si>
    <r>
      <rPr>
        <sz val="8"/>
        <color rgb="FF000000"/>
        <rFont val="Noto Sans"/>
        <family val="2"/>
      </rPr>
      <t xml:space="preserve">１つ</t>
    </r>
    <r>
      <rPr>
        <sz val="8"/>
        <color rgb="FF000000"/>
        <rFont val="ＭＳ Ｐゴシック"/>
        <family val="3"/>
      </rPr>
      <t xml:space="preserve">500</t>
    </r>
    <r>
      <rPr>
        <sz val="8"/>
        <color rgb="FF000000"/>
        <rFont val="Noto Sans"/>
        <family val="2"/>
      </rPr>
      <t xml:space="preserve">円
</t>
    </r>
    <r>
      <rPr>
        <sz val="8"/>
        <color rgb="FF000000"/>
        <rFont val="ＭＳ Ｐゴシック"/>
        <family val="3"/>
      </rPr>
      <t xml:space="preserve">2</t>
    </r>
    <r>
      <rPr>
        <sz val="8"/>
        <color rgb="FF000000"/>
        <rFont val="Noto Sans"/>
        <family val="2"/>
      </rPr>
      <t xml:space="preserve">～</t>
    </r>
    <r>
      <rPr>
        <sz val="8"/>
        <color rgb="FF000000"/>
        <rFont val="ＭＳ Ｐゴシック"/>
        <family val="3"/>
      </rPr>
      <t xml:space="preserve">10</t>
    </r>
    <r>
      <rPr>
        <sz val="8"/>
        <color rgb="FF000000"/>
        <rFont val="Noto Sans"/>
        <family val="2"/>
      </rPr>
      <t xml:space="preserve">個までギフトセット可能
</t>
    </r>
  </si>
  <si>
    <r>
      <rPr>
        <sz val="8"/>
        <color rgb="FF000000"/>
        <rFont val="Noto Sans"/>
        <family val="2"/>
      </rPr>
      <t xml:space="preserve">果実のサイクル（必ずしも下記の通りとは限りません）
</t>
    </r>
    <r>
      <rPr>
        <sz val="8"/>
        <color rgb="FF000000"/>
        <rFont val="ＭＳ Ｐゴシック"/>
        <family val="3"/>
      </rPr>
      <t xml:space="preserve">4</t>
    </r>
    <r>
      <rPr>
        <sz val="8"/>
        <color rgb="FF000000"/>
        <rFont val="Noto Sans"/>
        <family val="2"/>
      </rPr>
      <t xml:space="preserve">月頃　いちご　</t>
    </r>
    <r>
      <rPr>
        <sz val="8"/>
        <color rgb="FF000000"/>
        <rFont val="ＭＳ Ｐゴシック"/>
        <family val="3"/>
      </rPr>
      <t xml:space="preserve">6</t>
    </r>
    <r>
      <rPr>
        <sz val="8"/>
        <color rgb="FF000000"/>
        <rFont val="Noto Sans"/>
        <family val="2"/>
      </rPr>
      <t xml:space="preserve">月頃　梅　
</t>
    </r>
    <r>
      <rPr>
        <sz val="8"/>
        <color rgb="FF000000"/>
        <rFont val="ＭＳ Ｐゴシック"/>
        <family val="3"/>
      </rPr>
      <t xml:space="preserve">7</t>
    </r>
    <r>
      <rPr>
        <sz val="8"/>
        <color rgb="FF000000"/>
        <rFont val="Noto Sans"/>
        <family val="2"/>
      </rPr>
      <t xml:space="preserve">月頃　プラム　桃　ブルーベリー
</t>
    </r>
    <r>
      <rPr>
        <sz val="8"/>
        <color rgb="FF000000"/>
        <rFont val="ＭＳ Ｐゴシック"/>
        <family val="3"/>
      </rPr>
      <t xml:space="preserve">10</t>
    </r>
    <r>
      <rPr>
        <sz val="8"/>
        <color rgb="FF000000"/>
        <rFont val="Noto Sans"/>
        <family val="2"/>
      </rPr>
      <t xml:space="preserve">月頃　リンゴ　　</t>
    </r>
    <r>
      <rPr>
        <sz val="8"/>
        <color rgb="FF000000"/>
        <rFont val="ＭＳ Ｐゴシック"/>
        <family val="3"/>
      </rPr>
      <t xml:space="preserve">1</t>
    </r>
    <r>
      <rPr>
        <sz val="8"/>
        <color rgb="FF000000"/>
        <rFont val="Noto Sans"/>
        <family val="2"/>
      </rPr>
      <t xml:space="preserve">月頃レモン　キウイ　　
</t>
    </r>
    <r>
      <rPr>
        <sz val="8"/>
        <color rgb="FF000000"/>
        <rFont val="ＭＳ Ｐゴシック"/>
        <family val="3"/>
      </rPr>
      <t xml:space="preserve">3</t>
    </r>
    <r>
      <rPr>
        <sz val="8"/>
        <color rgb="FF000000"/>
        <rFont val="Noto Sans"/>
        <family val="2"/>
      </rPr>
      <t xml:space="preserve">月頃　夏みかん　　　
賞味期限は</t>
    </r>
    <r>
      <rPr>
        <sz val="8"/>
        <color rgb="FF000000"/>
        <rFont val="ＭＳ Ｐゴシック"/>
        <family val="3"/>
      </rPr>
      <t xml:space="preserve">8</t>
    </r>
    <r>
      <rPr>
        <sz val="8"/>
        <color rgb="FF000000"/>
        <rFont val="Noto Sans"/>
        <family val="2"/>
      </rPr>
      <t xml:space="preserve">カ月あるので、果物が入荷して加工後、しばらくはあります。納品希望日の</t>
    </r>
    <r>
      <rPr>
        <sz val="8"/>
        <color rgb="FF000000"/>
        <rFont val="ＭＳ Ｐゴシック"/>
        <family val="3"/>
      </rPr>
      <t xml:space="preserve">1</t>
    </r>
    <r>
      <rPr>
        <sz val="8"/>
        <color rgb="FF000000"/>
        <rFont val="Noto Sans"/>
        <family val="2"/>
      </rPr>
      <t xml:space="preserve">週間以上前にご注文をお願いします。</t>
    </r>
  </si>
  <si>
    <t xml:space="preserve">ワーク・スペース・ポピー</t>
  </si>
  <si>
    <t xml:space="preserve">北区十条仲原３－９－１</t>
  </si>
  <si>
    <t xml:space="preserve">５９９３－５１９９</t>
  </si>
  <si>
    <t xml:space="preserve">5948-9229</t>
  </si>
  <si>
    <t xml:space="preserve">poppy@aym.or.jp</t>
  </si>
  <si>
    <t xml:space="preserve">大塚　隆生</t>
  </si>
  <si>
    <t xml:space="preserve">箱折り・箱組立</t>
  </si>
  <si>
    <t xml:space="preserve">＠１０．０</t>
  </si>
  <si>
    <t xml:space="preserve">最大提供可能量、納期については、個別にご相談させていただきます。</t>
  </si>
  <si>
    <t xml:space="preserve">＠２．０</t>
  </si>
  <si>
    <t xml:space="preserve">対応可能量は、１点封入の場合の数です。複数枚の封入も行っています。</t>
  </si>
  <si>
    <t xml:space="preserve">封緘</t>
  </si>
  <si>
    <t xml:space="preserve">シールタイプの封筒の封緘の他、のりづけによる封緘も行っています。</t>
  </si>
  <si>
    <t xml:space="preserve">丁合</t>
  </si>
  <si>
    <r>
      <rPr>
        <sz val="8"/>
        <color rgb="FF000000"/>
        <rFont val="ＭＳ Ｐゴシック"/>
        <family val="3"/>
      </rPr>
      <t xml:space="preserve">5</t>
    </r>
    <r>
      <rPr>
        <sz val="8"/>
        <color rgb="FF000000"/>
        <rFont val="Noto Sans"/>
        <family val="2"/>
      </rPr>
      <t xml:space="preserve">点以上の封入も行っています。</t>
    </r>
  </si>
  <si>
    <t xml:space="preserve">折り</t>
  </si>
  <si>
    <r>
      <rPr>
        <sz val="8"/>
        <color rgb="FF000000"/>
        <rFont val="Noto Sans"/>
        <family val="2"/>
      </rPr>
      <t xml:space="preserve">新聞を</t>
    </r>
    <r>
      <rPr>
        <sz val="8"/>
        <color rgb="FF000000"/>
        <rFont val="ＭＳ Ｐゴシック"/>
        <family val="3"/>
      </rPr>
      <t xml:space="preserve">1</t>
    </r>
    <r>
      <rPr>
        <sz val="8"/>
        <color rgb="FF000000"/>
        <rFont val="Noto Sans"/>
        <family val="2"/>
      </rPr>
      <t xml:space="preserve">回または</t>
    </r>
    <r>
      <rPr>
        <sz val="8"/>
        <color rgb="FF000000"/>
        <rFont val="ＭＳ Ｐゴシック"/>
        <family val="3"/>
      </rPr>
      <t xml:space="preserve">2</t>
    </r>
    <r>
      <rPr>
        <sz val="8"/>
        <color rgb="FF000000"/>
        <rFont val="Noto Sans"/>
        <family val="2"/>
      </rPr>
      <t xml:space="preserve">回折る作業を行っています。</t>
    </r>
  </si>
  <si>
    <t xml:space="preserve">シール貼り</t>
  </si>
  <si>
    <t xml:space="preserve">商品名やあて名のシール貼りを行っています。</t>
  </si>
  <si>
    <t xml:space="preserve">梱包・包装
・結束</t>
  </si>
  <si>
    <r>
      <rPr>
        <sz val="8"/>
        <color rgb="FF000000"/>
        <rFont val="Noto Sans"/>
        <family val="2"/>
      </rPr>
      <t xml:space="preserve">封入封緘した</t>
    </r>
    <r>
      <rPr>
        <sz val="8"/>
        <color rgb="FF000000"/>
        <rFont val="ＭＳ Ｐゴシック"/>
        <family val="3"/>
      </rPr>
      <t xml:space="preserve">DM</t>
    </r>
    <r>
      <rPr>
        <sz val="8"/>
        <color rgb="FF000000"/>
        <rFont val="Noto Sans"/>
        <family val="2"/>
      </rPr>
      <t xml:space="preserve">や組み立てた箱を梱包・結束しています。</t>
    </r>
  </si>
  <si>
    <t xml:space="preserve">スポンジ入れ、
シーラー</t>
  </si>
  <si>
    <t xml:space="preserve">＠９．０</t>
  </si>
  <si>
    <t xml:space="preserve">歯科で使う製品（スポンジ）の袋づめを、ホコリ等の混入物に気をつけながら取り組んでいます。</t>
  </si>
  <si>
    <t xml:space="preserve">清掃業務</t>
  </si>
  <si>
    <r>
      <rPr>
        <sz val="8"/>
        <color rgb="FF000000"/>
        <rFont val="ＭＳ Ｐゴシック"/>
        <family val="3"/>
      </rPr>
      <t xml:space="preserve">2</t>
    </r>
    <r>
      <rPr>
        <sz val="8"/>
        <color rgb="FF000000"/>
        <rFont val="Noto Sans"/>
        <family val="2"/>
      </rPr>
      <t xml:space="preserve">～</t>
    </r>
    <r>
      <rPr>
        <sz val="8"/>
        <color rgb="FF000000"/>
        <rFont val="ＭＳ Ｐゴシック"/>
        <family val="3"/>
      </rPr>
      <t xml:space="preserve">3</t>
    </r>
    <r>
      <rPr>
        <sz val="8"/>
        <color rgb="FF000000"/>
        <rFont val="Noto Sans"/>
        <family val="2"/>
      </rPr>
      <t xml:space="preserve">箇所</t>
    </r>
  </si>
  <si>
    <t xml:space="preserve">公園、地下道、マンション、駐車場の清掃や草むしりを行っています。</t>
  </si>
  <si>
    <t xml:space="preserve">特殊な形の封筒作り</t>
  </si>
  <si>
    <t xml:space="preserve">＠１５</t>
  </si>
  <si>
    <t xml:space="preserve">折り、のりづけ、ひも通しなど、数は少ないですが、丁寧に取り組んでいます。</t>
  </si>
  <si>
    <t xml:space="preserve">現在当事業所では、利用者の工賃アップを目標に、内職等軽作業や清掃作業を中心とした受注開拓を行っております。北区やその周辺地域で、当事業所でお手伝いさせていただける作業がございましたら、ぜひお声かけください。よろしくお願い申し上げます。</t>
  </si>
  <si>
    <t xml:space="preserve">フロムヴイ</t>
  </si>
  <si>
    <t xml:space="preserve">社会福祉法人
ドリームヴイ</t>
  </si>
  <si>
    <t xml:space="preserve">就労移行支援事業所</t>
  </si>
  <si>
    <t xml:space="preserve">北区滝野川７－７－７
サークル伊藤ビル１，３Ｆ</t>
  </si>
  <si>
    <t xml:space="preserve">６９０３－６７９０</t>
  </si>
  <si>
    <t xml:space="preserve">from-v@dream-v.or.jp</t>
  </si>
  <si>
    <t xml:space="preserve">室岡　宏</t>
  </si>
  <si>
    <t xml:space="preserve">該当なし</t>
  </si>
  <si>
    <t xml:space="preserve">ワークインあすか</t>
  </si>
  <si>
    <t xml:space="preserve">特定非営利活動法人　北区精神障害者を守る家族会　飛鳥会</t>
  </si>
  <si>
    <t xml:space="preserve">北区西ヶ原１－１－１３
ヴェルテＮ１０１</t>
  </si>
  <si>
    <t xml:space="preserve">３９１０－７５５０</t>
  </si>
  <si>
    <t xml:space="preserve">work-in-asuka@bz04.plala.or.jp</t>
  </si>
  <si>
    <t xml:space="preserve">松岡　由佳</t>
  </si>
  <si>
    <t xml:space="preserve">１日１件</t>
  </si>
  <si>
    <t xml:space="preserve">相談に応じて調整</t>
  </si>
  <si>
    <r>
      <rPr>
        <sz val="8"/>
        <color rgb="FF000000"/>
        <rFont val="ＭＳ Ｐゴシック"/>
        <family val="3"/>
      </rPr>
      <t xml:space="preserve">500</t>
    </r>
    <r>
      <rPr>
        <sz val="8"/>
        <color rgb="FF000000"/>
        <rFont val="Noto Sans"/>
        <family val="2"/>
      </rPr>
      <t xml:space="preserve">円～
１箇所１時間１人の場合</t>
    </r>
  </si>
  <si>
    <t xml:space="preserve">公園、マンションの清掃経験有り
草むしり等引き受け可</t>
  </si>
  <si>
    <t xml:space="preserve">内職</t>
  </si>
  <si>
    <t xml:space="preserve">①封入・封緘
②箱・袋詰め</t>
  </si>
  <si>
    <t xml:space="preserve">相談に応じて対応致します</t>
  </si>
  <si>
    <r>
      <rPr>
        <sz val="8"/>
        <color rgb="FF000000"/>
        <rFont val="Noto Sans"/>
        <family val="2"/>
      </rPr>
      <t xml:space="preserve">封入３円</t>
    </r>
    <r>
      <rPr>
        <sz val="8"/>
        <color rgb="FF000000"/>
        <rFont val="ＭＳ Ｐゴシック"/>
        <family val="3"/>
      </rPr>
      <t xml:space="preserve">/</t>
    </r>
    <r>
      <rPr>
        <sz val="8"/>
        <color rgb="FF000000"/>
        <rFont val="Noto Sans"/>
        <family val="2"/>
      </rPr>
      <t xml:space="preserve">１個～</t>
    </r>
  </si>
  <si>
    <t xml:space="preserve">内職は各種行っておりますので、ご連絡ください。</t>
  </si>
  <si>
    <t xml:space="preserve">ワークハウスペガサス</t>
  </si>
  <si>
    <t xml:space="preserve">社会福祉法人
さざんかの会</t>
  </si>
  <si>
    <t xml:space="preserve">北区神谷２－１７－２</t>
  </si>
  <si>
    <t xml:space="preserve">３９０３－３９４２</t>
  </si>
  <si>
    <t xml:space="preserve">３９０３－３９４５</t>
  </si>
  <si>
    <t xml:space="preserve">pegasus@hattatsu.or.jp</t>
  </si>
  <si>
    <t xml:space="preserve">杉本　純平</t>
  </si>
  <si>
    <t xml:space="preserve">月刊誌の発送
（タックシール貼りを含む）</t>
  </si>
  <si>
    <r>
      <rPr>
        <sz val="8"/>
        <color rgb="FF000000"/>
        <rFont val="ＭＳ Ｐゴシック"/>
        <family val="3"/>
      </rPr>
      <t xml:space="preserve">5,000</t>
    </r>
    <r>
      <rPr>
        <sz val="8"/>
        <color rgb="FF000000"/>
        <rFont val="Noto Sans"/>
        <family val="2"/>
      </rPr>
      <t xml:space="preserve">件</t>
    </r>
  </si>
  <si>
    <t xml:space="preserve">２５，０００件</t>
  </si>
  <si>
    <t xml:space="preserve">５日</t>
  </si>
  <si>
    <r>
      <rPr>
        <sz val="8"/>
        <color rgb="FF000000"/>
        <rFont val="ＭＳ Ｐゴシック"/>
        <family val="3"/>
      </rPr>
      <t xml:space="preserve">1</t>
    </r>
    <r>
      <rPr>
        <sz val="8"/>
        <color rgb="FF000000"/>
        <rFont val="Noto Sans"/>
        <family val="2"/>
      </rPr>
      <t xml:space="preserve">工程</t>
    </r>
    <r>
      <rPr>
        <sz val="8"/>
        <color rgb="FF000000"/>
        <rFont val="ＭＳ Ｐゴシック"/>
        <family val="3"/>
      </rPr>
      <t xml:space="preserve">2</t>
    </r>
    <r>
      <rPr>
        <sz val="8"/>
        <color rgb="FF000000"/>
        <rFont val="Noto Sans"/>
        <family val="2"/>
      </rPr>
      <t xml:space="preserve">円～</t>
    </r>
  </si>
  <si>
    <t xml:space="preserve">折り作業の有無、封入物の量により納期は応相談。納品は場所による。</t>
  </si>
  <si>
    <t xml:space="preserve">バーコード等シール貼り</t>
  </si>
  <si>
    <r>
      <rPr>
        <sz val="8"/>
        <color rgb="FF000000"/>
        <rFont val="ＭＳ Ｐゴシック"/>
        <family val="3"/>
      </rPr>
      <t xml:space="preserve">1,000</t>
    </r>
    <r>
      <rPr>
        <sz val="8"/>
        <color rgb="FF000000"/>
        <rFont val="Noto Sans"/>
        <family val="2"/>
      </rPr>
      <t xml:space="preserve">件</t>
    </r>
  </si>
  <si>
    <r>
      <rPr>
        <sz val="8"/>
        <color rgb="FF000000"/>
        <rFont val="ＭＳ Ｐゴシック"/>
        <family val="3"/>
      </rPr>
      <t xml:space="preserve">10,000</t>
    </r>
    <r>
      <rPr>
        <sz val="8"/>
        <color rgb="FF000000"/>
        <rFont val="Noto Sans"/>
        <family val="2"/>
      </rPr>
      <t xml:space="preserve">件</t>
    </r>
  </si>
  <si>
    <r>
      <rPr>
        <sz val="8"/>
        <color rgb="FF000000"/>
        <rFont val="ＭＳ Ｐゴシック"/>
        <family val="3"/>
      </rPr>
      <t xml:space="preserve">14</t>
    </r>
    <r>
      <rPr>
        <sz val="8"/>
        <color rgb="FF000000"/>
        <rFont val="Noto Sans"/>
        <family val="2"/>
      </rPr>
      <t xml:space="preserve">日間</t>
    </r>
  </si>
  <si>
    <r>
      <rPr>
        <sz val="8"/>
        <color rgb="FF000000"/>
        <rFont val="Noto Sans"/>
        <family val="2"/>
      </rPr>
      <t xml:space="preserve">１工程</t>
    </r>
    <r>
      <rPr>
        <sz val="8"/>
        <color rgb="FF000000"/>
        <rFont val="ＭＳ Ｐゴシック"/>
        <family val="3"/>
      </rPr>
      <t xml:space="preserve">2</t>
    </r>
    <r>
      <rPr>
        <sz val="8"/>
        <color rgb="FF000000"/>
        <rFont val="Noto Sans"/>
        <family val="2"/>
      </rPr>
      <t xml:space="preserve">円～</t>
    </r>
  </si>
  <si>
    <t xml:space="preserve">対応可能量と納期・単価は応相談。</t>
  </si>
  <si>
    <t xml:space="preserve">文房具・手芸用品等の組み立て、検品</t>
  </si>
  <si>
    <t xml:space="preserve">わくわく配食サービス</t>
  </si>
  <si>
    <t xml:space="preserve">特定非営利活動法人
わくわくかん</t>
  </si>
  <si>
    <t xml:space="preserve">就労継続支援Ａ型</t>
  </si>
  <si>
    <t xml:space="preserve">北区赤羽南２－６－６
スカイブリッジビル１Ｆ</t>
  </si>
  <si>
    <t xml:space="preserve">３５９８－００８９</t>
  </si>
  <si>
    <t xml:space="preserve">haisyoku@wakuwakukan.net</t>
  </si>
  <si>
    <t xml:space="preserve">山下／熊沢</t>
  </si>
  <si>
    <t xml:space="preserve">弁当の製造
・配達</t>
  </si>
  <si>
    <t xml:space="preserve">弁当５０個</t>
  </si>
  <si>
    <t xml:space="preserve">１回最大１００個</t>
  </si>
  <si>
    <r>
      <rPr>
        <sz val="8"/>
        <color rgb="FF000000"/>
        <rFont val="ＭＳ Ｐゴシック"/>
        <family val="3"/>
      </rPr>
      <t xml:space="preserve">2</t>
    </r>
    <r>
      <rPr>
        <sz val="8"/>
        <color rgb="FF000000"/>
        <rFont val="Noto Sans"/>
        <family val="2"/>
      </rPr>
      <t xml:space="preserve">日間</t>
    </r>
  </si>
  <si>
    <t xml:space="preserve">弁当１ケ５５０円</t>
  </si>
  <si>
    <r>
      <rPr>
        <sz val="8"/>
        <color rgb="FF000000"/>
        <rFont val="Noto Sans"/>
        <family val="2"/>
      </rPr>
      <t xml:space="preserve">高齢者向けの低カロリー、低塩分の健康的なお弁当です。おかゆやきざみ食、急な注文変更等にも柔軟に対応可能。。</t>
    </r>
    <r>
      <rPr>
        <sz val="8"/>
        <color rgb="FF000000"/>
        <rFont val="ＭＳ Ｐゴシック"/>
        <family val="3"/>
      </rPr>
      <t xml:space="preserve">10</t>
    </r>
    <r>
      <rPr>
        <sz val="8"/>
        <color rgb="FF000000"/>
        <rFont val="Noto Sans"/>
        <family val="2"/>
      </rPr>
      <t xml:space="preserve">個以上の注文は</t>
    </r>
    <r>
      <rPr>
        <sz val="8"/>
        <color rgb="FF000000"/>
        <rFont val="ＭＳ Ｐゴシック"/>
        <family val="3"/>
      </rPr>
      <t xml:space="preserve">10</t>
    </r>
    <r>
      <rPr>
        <sz val="8"/>
        <color rgb="FF000000"/>
        <rFont val="Noto Sans"/>
        <family val="2"/>
      </rPr>
      <t xml:space="preserve">日前にご相談下さい</t>
    </r>
  </si>
  <si>
    <t xml:space="preserve">おにぎり弁当
の製造・配達</t>
  </si>
  <si>
    <r>
      <rPr>
        <sz val="8"/>
        <color rgb="FF000000"/>
        <rFont val="Noto Sans"/>
        <family val="2"/>
      </rPr>
      <t xml:space="preserve">おにぎり弁当１</t>
    </r>
    <r>
      <rPr>
        <sz val="8"/>
        <color rgb="FF000000"/>
        <rFont val="ＭＳ Ｐゴシック"/>
        <family val="3"/>
      </rPr>
      <t xml:space="preserve">0</t>
    </r>
    <r>
      <rPr>
        <sz val="8"/>
        <color rgb="FF000000"/>
        <rFont val="Noto Sans"/>
        <family val="2"/>
      </rPr>
      <t xml:space="preserve">０個</t>
    </r>
  </si>
  <si>
    <t xml:space="preserve">１回最大２００個</t>
  </si>
  <si>
    <r>
      <rPr>
        <sz val="8"/>
        <color rgb="FF000000"/>
        <rFont val="ＭＳ Ｐゴシック"/>
        <family val="3"/>
      </rPr>
      <t xml:space="preserve">10</t>
    </r>
    <r>
      <rPr>
        <sz val="8"/>
        <color rgb="FF000000"/>
        <rFont val="Noto Sans"/>
        <family val="2"/>
      </rPr>
      <t xml:space="preserve">～</t>
    </r>
    <r>
      <rPr>
        <sz val="8"/>
        <color rgb="FF000000"/>
        <rFont val="ＭＳ Ｐゴシック"/>
        <family val="3"/>
      </rPr>
      <t xml:space="preserve">14</t>
    </r>
    <r>
      <rPr>
        <sz val="8"/>
        <color rgb="FF000000"/>
        <rFont val="Noto Sans"/>
        <family val="2"/>
      </rPr>
      <t xml:space="preserve">日間</t>
    </r>
  </si>
  <si>
    <t xml:space="preserve">おにぎり弁当１ケ２５０円</t>
  </si>
  <si>
    <r>
      <rPr>
        <sz val="8"/>
        <color rgb="FF000000"/>
        <rFont val="Noto Sans"/>
        <family val="2"/>
      </rPr>
      <t xml:space="preserve">イベント等に出るときに販売します。大規模な会合、集会での軽食に最適です。</t>
    </r>
    <r>
      <rPr>
        <sz val="8"/>
        <color rgb="FF000000"/>
        <rFont val="ＭＳ Ｐゴシック"/>
        <family val="3"/>
      </rPr>
      <t xml:space="preserve">30</t>
    </r>
    <r>
      <rPr>
        <sz val="8"/>
        <color rgb="FF000000"/>
        <rFont val="Noto Sans"/>
        <family val="2"/>
      </rPr>
      <t xml:space="preserve">個以上の注文から。</t>
    </r>
    <r>
      <rPr>
        <sz val="8"/>
        <color rgb="FF000000"/>
        <rFont val="ＭＳ Ｐゴシック"/>
        <family val="3"/>
      </rPr>
      <t xml:space="preserve">10</t>
    </r>
    <r>
      <rPr>
        <sz val="8"/>
        <color rgb="FF000000"/>
        <rFont val="Noto Sans"/>
        <family val="2"/>
      </rPr>
      <t xml:space="preserve">日前にご相談下さい</t>
    </r>
  </si>
  <si>
    <r>
      <rPr>
        <sz val="8"/>
        <color rgb="FF000000"/>
        <rFont val="Noto Sans"/>
        <family val="2"/>
      </rPr>
      <t xml:space="preserve">やきそば</t>
    </r>
    <r>
      <rPr>
        <sz val="8"/>
        <color rgb="FF000000"/>
        <rFont val="ＭＳ Ｐゴシック"/>
        <family val="3"/>
      </rPr>
      <t xml:space="preserve">.</t>
    </r>
    <r>
      <rPr>
        <sz val="8"/>
        <color rgb="FF000000"/>
        <rFont val="Noto Sans"/>
        <family val="2"/>
      </rPr>
      <t xml:space="preserve">唐揚げ
の製造・配達</t>
    </r>
  </si>
  <si>
    <r>
      <rPr>
        <sz val="8"/>
        <color rgb="FF000000"/>
        <rFont val="Noto Sans"/>
        <family val="2"/>
      </rPr>
      <t xml:space="preserve">やきそば・
唐揚げ各</t>
    </r>
    <r>
      <rPr>
        <sz val="8"/>
        <color rgb="FF000000"/>
        <rFont val="ＭＳ Ｐゴシック"/>
        <family val="3"/>
      </rPr>
      <t xml:space="preserve">50</t>
    </r>
    <r>
      <rPr>
        <sz val="8"/>
        <color rgb="FF000000"/>
        <rFont val="Noto Sans"/>
        <family val="2"/>
      </rPr>
      <t xml:space="preserve">個</t>
    </r>
  </si>
  <si>
    <r>
      <rPr>
        <sz val="8"/>
        <color rgb="FF000000"/>
        <rFont val="Noto Sans"/>
        <family val="2"/>
      </rPr>
      <t xml:space="preserve">１回最大</t>
    </r>
    <r>
      <rPr>
        <sz val="8"/>
        <color rgb="FF000000"/>
        <rFont val="ＭＳ Ｐゴシック"/>
        <family val="3"/>
      </rPr>
      <t xml:space="preserve">100</t>
    </r>
    <r>
      <rPr>
        <sz val="8"/>
        <color rgb="FF000000"/>
        <rFont val="Noto Sans"/>
        <family val="2"/>
      </rPr>
      <t xml:space="preserve">個</t>
    </r>
  </si>
  <si>
    <r>
      <rPr>
        <sz val="8"/>
        <color rgb="FF000000"/>
        <rFont val="Noto Sans"/>
        <family val="2"/>
      </rPr>
      <t xml:space="preserve">やきそば</t>
    </r>
    <r>
      <rPr>
        <sz val="8"/>
        <color rgb="FF000000"/>
        <rFont val="ＭＳ Ｐゴシック"/>
        <family val="3"/>
      </rPr>
      <t xml:space="preserve">1</t>
    </r>
    <r>
      <rPr>
        <sz val="8"/>
        <color rgb="FF000000"/>
        <rFont val="Noto Sans"/>
        <family val="2"/>
      </rPr>
      <t xml:space="preserve">パック２５０円・唐揚げ１パック３００円</t>
    </r>
  </si>
  <si>
    <r>
      <rPr>
        <sz val="8"/>
        <color rgb="FF000000"/>
        <rFont val="Noto Sans"/>
        <family val="2"/>
      </rPr>
      <t xml:space="preserve">イベント等に出るときに販売します。会合などの軽食やおつまみに最適です。</t>
    </r>
    <r>
      <rPr>
        <sz val="8"/>
        <color rgb="FF000000"/>
        <rFont val="ＭＳ Ｐゴシック"/>
        <family val="3"/>
      </rPr>
      <t xml:space="preserve">30</t>
    </r>
    <r>
      <rPr>
        <sz val="8"/>
        <color rgb="FF000000"/>
        <rFont val="Noto Sans"/>
        <family val="2"/>
      </rPr>
      <t xml:space="preserve">個以上の注文から。</t>
    </r>
    <r>
      <rPr>
        <sz val="8"/>
        <color rgb="FF000000"/>
        <rFont val="ＭＳ Ｐゴシック"/>
        <family val="3"/>
      </rPr>
      <t xml:space="preserve">10</t>
    </r>
    <r>
      <rPr>
        <sz val="8"/>
        <color rgb="FF000000"/>
        <rFont val="Noto Sans"/>
        <family val="2"/>
      </rPr>
      <t xml:space="preserve">日前にご相談下さい</t>
    </r>
  </si>
  <si>
    <t xml:space="preserve">特別弁当
の製造・配達</t>
  </si>
  <si>
    <r>
      <rPr>
        <sz val="8"/>
        <color rgb="FF000000"/>
        <rFont val="Noto Sans"/>
        <family val="2"/>
      </rPr>
      <t xml:space="preserve">１回最大</t>
    </r>
    <r>
      <rPr>
        <sz val="8"/>
        <color rgb="FF000000"/>
        <rFont val="ＭＳ Ｐゴシック"/>
        <family val="3"/>
      </rPr>
      <t xml:space="preserve">50</t>
    </r>
    <r>
      <rPr>
        <sz val="8"/>
        <color rgb="FF000000"/>
        <rFont val="Noto Sans"/>
        <family val="2"/>
      </rPr>
      <t xml:space="preserve">個</t>
    </r>
  </si>
  <si>
    <r>
      <rPr>
        <sz val="8"/>
        <color rgb="FF000000"/>
        <rFont val="Noto Sans"/>
        <family val="2"/>
      </rPr>
      <t xml:space="preserve">弁当１ケ</t>
    </r>
    <r>
      <rPr>
        <sz val="8"/>
        <color rgb="FF000000"/>
        <rFont val="ＭＳ Ｐゴシック"/>
        <family val="3"/>
      </rPr>
      <t xml:space="preserve">600</t>
    </r>
    <r>
      <rPr>
        <sz val="8"/>
        <color rgb="FF000000"/>
        <rFont val="Noto Sans"/>
        <family val="2"/>
      </rPr>
      <t xml:space="preserve">～</t>
    </r>
    <r>
      <rPr>
        <sz val="8"/>
        <color rgb="FF000000"/>
        <rFont val="ＭＳ Ｐゴシック"/>
        <family val="3"/>
      </rPr>
      <t xml:space="preserve">1000</t>
    </r>
    <r>
      <rPr>
        <sz val="8"/>
        <color rgb="FF000000"/>
        <rFont val="Noto Sans"/>
        <family val="2"/>
      </rPr>
      <t xml:space="preserve">円。</t>
    </r>
    <r>
      <rPr>
        <sz val="8"/>
        <color rgb="FF000000"/>
        <rFont val="ＭＳ Ｐゴシック"/>
        <family val="3"/>
      </rPr>
      <t xml:space="preserve">800</t>
    </r>
    <r>
      <rPr>
        <sz val="8"/>
        <color rgb="FF000000"/>
        <rFont val="Noto Sans"/>
        <family val="2"/>
      </rPr>
      <t xml:space="preserve">円の注文が多数</t>
    </r>
  </si>
  <si>
    <r>
      <rPr>
        <sz val="8"/>
        <color rgb="FF000000"/>
        <rFont val="Noto Sans"/>
        <family val="2"/>
      </rPr>
      <t xml:space="preserve">精進料理を主としたお弁当で、小規模な法事、会合にご利用頂いています。赤飯、炊き込みご飯が人気です。</t>
    </r>
    <r>
      <rPr>
        <sz val="8"/>
        <color rgb="FF000000"/>
        <rFont val="ＭＳ Ｐゴシック"/>
        <family val="3"/>
      </rPr>
      <t xml:space="preserve">10</t>
    </r>
    <r>
      <rPr>
        <sz val="8"/>
        <color rgb="FF000000"/>
        <rFont val="Noto Sans"/>
        <family val="2"/>
      </rPr>
      <t xml:space="preserve">個以上の注文から。</t>
    </r>
    <r>
      <rPr>
        <sz val="8"/>
        <color rgb="FF000000"/>
        <rFont val="ＭＳ Ｐゴシック"/>
        <family val="3"/>
      </rPr>
      <t xml:space="preserve">10</t>
    </r>
    <r>
      <rPr>
        <sz val="8"/>
        <color rgb="FF000000"/>
        <rFont val="Noto Sans"/>
        <family val="2"/>
      </rPr>
      <t xml:space="preserve">日前にご相談下さい</t>
    </r>
  </si>
  <si>
    <t xml:space="preserve">北区立王子福祉作業所</t>
  </si>
  <si>
    <t xml:space="preserve">社会福祉法人
北区社会福祉事業団</t>
  </si>
  <si>
    <t xml:space="preserve">北区王子２－１９－２０</t>
  </si>
  <si>
    <t xml:space="preserve">３９１９－９５７５</t>
  </si>
  <si>
    <t xml:space="preserve">３９１９－９５７６</t>
  </si>
  <si>
    <t xml:space="preserve">oji-fuku-sa@jcom.zaq.ne.jp</t>
  </si>
  <si>
    <t xml:space="preserve">浜崎　祥三</t>
  </si>
  <si>
    <t xml:space="preserve">１日２～３人配置可</t>
  </si>
  <si>
    <t xml:space="preserve">週５日</t>
  </si>
  <si>
    <t xml:space="preserve">最低賃金頂きたい</t>
  </si>
  <si>
    <t xml:space="preserve">北区からの委託を受け、児童遊園清掃を実施。</t>
  </si>
  <si>
    <t xml:space="preserve">歩道清掃</t>
  </si>
  <si>
    <t xml:space="preserve">北区からの委託を受け、王子カルチャーロード、権現坂高架下歩道等の清掃を実施。</t>
  </si>
  <si>
    <t xml:space="preserve">施設清掃</t>
  </si>
  <si>
    <t xml:space="preserve">障害者福祉センター、あすなろ福祉園清掃の実績がある。</t>
  </si>
  <si>
    <t xml:space="preserve">封入作業
ダイレクトメール・チラシ・冊子等</t>
  </si>
  <si>
    <t xml:space="preserve">３，０００枚</t>
  </si>
  <si>
    <r>
      <rPr>
        <sz val="8"/>
        <color rgb="FF000000"/>
        <rFont val="Noto Sans"/>
        <family val="2"/>
      </rPr>
      <t xml:space="preserve">３０，０００枚</t>
    </r>
    <r>
      <rPr>
        <sz val="8"/>
        <color rgb="FF000000"/>
        <rFont val="ＭＳ Ｐゴシック"/>
        <family val="3"/>
      </rPr>
      <t xml:space="preserve">/</t>
    </r>
    <r>
      <rPr>
        <sz val="8"/>
        <color rgb="FF000000"/>
        <rFont val="Noto Sans"/>
        <family val="2"/>
      </rPr>
      <t xml:space="preserve">月</t>
    </r>
  </si>
  <si>
    <r>
      <rPr>
        <sz val="8"/>
        <color rgb="FF000000"/>
        <rFont val="Noto Sans"/>
        <family val="2"/>
      </rPr>
      <t xml:space="preserve">２円</t>
    </r>
    <r>
      <rPr>
        <sz val="8"/>
        <color rgb="FF000000"/>
        <rFont val="ＭＳ Ｐゴシック"/>
        <family val="3"/>
      </rPr>
      <t xml:space="preserve">/</t>
    </r>
    <r>
      <rPr>
        <sz val="8"/>
        <color rgb="FF000000"/>
        <rFont val="Noto Sans"/>
        <family val="2"/>
      </rPr>
      <t xml:space="preserve">枚</t>
    </r>
  </si>
  <si>
    <t xml:space="preserve">納品可
発注元回収希望</t>
  </si>
  <si>
    <t xml:space="preserve">あて名・バーコード等
シール貼り</t>
  </si>
  <si>
    <r>
      <rPr>
        <sz val="8"/>
        <color rgb="FF000000"/>
        <rFont val="Noto Sans"/>
        <family val="2"/>
      </rPr>
      <t xml:space="preserve">１０，０００枚</t>
    </r>
    <r>
      <rPr>
        <sz val="8"/>
        <color rgb="FF000000"/>
        <rFont val="ＭＳ Ｐゴシック"/>
        <family val="3"/>
      </rPr>
      <t xml:space="preserve">/</t>
    </r>
    <r>
      <rPr>
        <sz val="8"/>
        <color rgb="FF000000"/>
        <rFont val="Noto Sans"/>
        <family val="2"/>
      </rPr>
      <t xml:space="preserve">月</t>
    </r>
  </si>
  <si>
    <t xml:space="preserve">箱折
菓子箱等</t>
  </si>
  <si>
    <t xml:space="preserve">７円～</t>
  </si>
  <si>
    <t xml:space="preserve">セット詰
袋詰・箱詰</t>
  </si>
  <si>
    <r>
      <rPr>
        <sz val="8"/>
        <color rgb="FF000000"/>
        <rFont val="Noto Sans"/>
        <family val="2"/>
      </rPr>
      <t xml:space="preserve">１</t>
    </r>
    <r>
      <rPr>
        <sz val="8"/>
        <color rgb="FF000000"/>
        <rFont val="ＭＳ Ｐゴシック"/>
        <family val="3"/>
      </rPr>
      <t xml:space="preserve">,</t>
    </r>
    <r>
      <rPr>
        <sz val="8"/>
        <color rgb="FF000000"/>
        <rFont val="Noto Sans"/>
        <family val="2"/>
      </rPr>
      <t xml:space="preserve">０００セット</t>
    </r>
  </si>
  <si>
    <r>
      <rPr>
        <sz val="8"/>
        <color rgb="FF000000"/>
        <rFont val="Noto Sans"/>
        <family val="2"/>
      </rPr>
      <t xml:space="preserve">１０，０００個</t>
    </r>
    <r>
      <rPr>
        <sz val="8"/>
        <color rgb="FF000000"/>
        <rFont val="ＭＳ Ｐゴシック"/>
        <family val="3"/>
      </rPr>
      <t xml:space="preserve">/</t>
    </r>
    <r>
      <rPr>
        <sz val="8"/>
        <color rgb="FF000000"/>
        <rFont val="Noto Sans"/>
        <family val="2"/>
      </rPr>
      <t xml:space="preserve">月</t>
    </r>
  </si>
  <si>
    <r>
      <rPr>
        <sz val="8"/>
        <color rgb="FF000000"/>
        <rFont val="Noto Sans"/>
        <family val="2"/>
      </rPr>
      <t xml:space="preserve">５円</t>
    </r>
    <r>
      <rPr>
        <sz val="8"/>
        <color rgb="FF000000"/>
        <rFont val="ＭＳ Ｐゴシック"/>
        <family val="3"/>
      </rPr>
      <t xml:space="preserve">/</t>
    </r>
    <r>
      <rPr>
        <sz val="8"/>
        <color rgb="FF000000"/>
        <rFont val="Noto Sans"/>
        <family val="2"/>
      </rPr>
      <t xml:space="preserve">枚～</t>
    </r>
  </si>
  <si>
    <t xml:space="preserve">資料折り
・挟み込み</t>
  </si>
  <si>
    <r>
      <rPr>
        <sz val="8"/>
        <color rgb="FF000000"/>
        <rFont val="Noto Sans"/>
        <family val="2"/>
      </rPr>
      <t xml:space="preserve">３円</t>
    </r>
    <r>
      <rPr>
        <sz val="8"/>
        <color rgb="FF000000"/>
        <rFont val="ＭＳ Ｐゴシック"/>
        <family val="3"/>
      </rPr>
      <t xml:space="preserve">/</t>
    </r>
    <r>
      <rPr>
        <sz val="8"/>
        <color rgb="FF000000"/>
        <rFont val="Noto Sans"/>
        <family val="2"/>
      </rPr>
      <t xml:space="preserve">枚</t>
    </r>
  </si>
  <si>
    <t xml:space="preserve">北区ニュース折り、チラシの折り・挟み込みの実績あり。</t>
  </si>
  <si>
    <t xml:space="preserve">キャンペーン用グッズ作成</t>
  </si>
  <si>
    <t xml:space="preserve">２００個</t>
  </si>
  <si>
    <t xml:space="preserve">３００個</t>
  </si>
  <si>
    <r>
      <rPr>
        <sz val="8"/>
        <color rgb="FF000000"/>
        <rFont val="Noto Sans"/>
        <family val="2"/>
      </rPr>
      <t xml:space="preserve">１０円</t>
    </r>
    <r>
      <rPr>
        <sz val="8"/>
        <color rgb="FF000000"/>
        <rFont val="ＭＳ Ｐゴシック"/>
        <family val="3"/>
      </rPr>
      <t xml:space="preserve">/</t>
    </r>
    <r>
      <rPr>
        <sz val="8"/>
        <color rgb="FF000000"/>
        <rFont val="Noto Sans"/>
        <family val="2"/>
      </rPr>
      <t xml:space="preserve">個</t>
    </r>
  </si>
  <si>
    <t xml:space="preserve">北区からの委託を受け、オレンジリボン等作成の実績あり。</t>
  </si>
  <si>
    <t xml:space="preserve">デコパージュ
石鹸</t>
  </si>
  <si>
    <t xml:space="preserve">５０個</t>
  </si>
  <si>
    <t xml:space="preserve">３０日</t>
  </si>
  <si>
    <r>
      <rPr>
        <sz val="8"/>
        <color rgb="FF000000"/>
        <rFont val="Noto Sans"/>
        <family val="2"/>
      </rPr>
      <t xml:space="preserve">１００円</t>
    </r>
    <r>
      <rPr>
        <sz val="8"/>
        <color rgb="FF000000"/>
        <rFont val="ＭＳ Ｐゴシック"/>
        <family val="3"/>
      </rPr>
      <t xml:space="preserve">/</t>
    </r>
    <r>
      <rPr>
        <sz val="8"/>
        <color rgb="FF000000"/>
        <rFont val="Noto Sans"/>
        <family val="2"/>
      </rPr>
      <t xml:space="preserve">個</t>
    </r>
  </si>
  <si>
    <t xml:space="preserve">工房ヴイ</t>
  </si>
  <si>
    <t xml:space="preserve">北区上十条２－１－１２</t>
  </si>
  <si>
    <t xml:space="preserve">３９０６－７７６７</t>
  </si>
  <si>
    <t xml:space="preserve">dream-kobo-v@jcom.zaq..ne.jp</t>
  </si>
  <si>
    <t xml:space="preserve">荒井　隆太</t>
  </si>
  <si>
    <t xml:space="preserve">サブレ
（プレーン・チョコレート）</t>
  </si>
  <si>
    <r>
      <rPr>
        <sz val="8"/>
        <color rgb="FF000000"/>
        <rFont val="Noto Sans"/>
        <family val="2"/>
      </rPr>
      <t xml:space="preserve">各</t>
    </r>
    <r>
      <rPr>
        <sz val="8"/>
        <color rgb="FF000000"/>
        <rFont val="ＭＳ Ｐゴシック"/>
        <family val="3"/>
      </rPr>
      <t xml:space="preserve">200</t>
    </r>
    <r>
      <rPr>
        <sz val="8"/>
        <color rgb="FF000000"/>
        <rFont val="Noto Sans"/>
        <family val="2"/>
      </rPr>
      <t xml:space="preserve">枚</t>
    </r>
  </si>
  <si>
    <t xml:space="preserve">１週間以上</t>
  </si>
  <si>
    <r>
      <rPr>
        <sz val="8"/>
        <color rgb="FF000000"/>
        <rFont val="Noto Sans"/>
        <family val="2"/>
      </rPr>
      <t xml:space="preserve">各</t>
    </r>
    <r>
      <rPr>
        <sz val="8"/>
        <color rgb="FF000000"/>
        <rFont val="ＭＳ Ｐゴシック"/>
        <family val="3"/>
      </rPr>
      <t xml:space="preserve">100</t>
    </r>
    <r>
      <rPr>
        <sz val="8"/>
        <color rgb="FF000000"/>
        <rFont val="Noto Sans"/>
        <family val="2"/>
      </rPr>
      <t xml:space="preserve">円</t>
    </r>
  </si>
  <si>
    <t xml:space="preserve">納品希望日の１週間以上前に発注をお願いします。
賞味期限は２か月です。</t>
  </si>
  <si>
    <t xml:space="preserve">パウンドケーキ</t>
  </si>
  <si>
    <r>
      <rPr>
        <sz val="8"/>
        <color rgb="FF000000"/>
        <rFont val="ＭＳ Ｐゴシック"/>
        <family val="3"/>
      </rPr>
      <t xml:space="preserve">70</t>
    </r>
    <r>
      <rPr>
        <sz val="8"/>
        <color rgb="FF000000"/>
        <rFont val="Noto Sans"/>
        <family val="2"/>
      </rPr>
      <t xml:space="preserve">個</t>
    </r>
  </si>
  <si>
    <r>
      <rPr>
        <sz val="8"/>
        <color rgb="FF000000"/>
        <rFont val="ＭＳ Ｐゴシック"/>
        <family val="3"/>
      </rPr>
      <t xml:space="preserve">160</t>
    </r>
    <r>
      <rPr>
        <sz val="8"/>
        <color rgb="FF000000"/>
        <rFont val="Noto Sans"/>
        <family val="2"/>
      </rPr>
      <t xml:space="preserve">円</t>
    </r>
  </si>
  <si>
    <t xml:space="preserve">納品希望日の１週間以上前に発注をお願いします。
賞味期限は２週間です。</t>
  </si>
  <si>
    <t xml:space="preserve">フィナンシェ</t>
  </si>
  <si>
    <r>
      <rPr>
        <sz val="8"/>
        <color rgb="FF000000"/>
        <rFont val="ＭＳ Ｐゴシック"/>
        <family val="3"/>
      </rPr>
      <t xml:space="preserve">180</t>
    </r>
    <r>
      <rPr>
        <sz val="8"/>
        <color rgb="FF000000"/>
        <rFont val="Noto Sans"/>
        <family val="2"/>
      </rPr>
      <t xml:space="preserve">個</t>
    </r>
  </si>
  <si>
    <t xml:space="preserve">１１０円</t>
  </si>
  <si>
    <t xml:space="preserve">納品希望日の１週間以上前に発注をお願いします。
賞味期限は１か月です。</t>
  </si>
  <si>
    <t xml:space="preserve">リーフパイ</t>
  </si>
  <si>
    <r>
      <rPr>
        <sz val="8"/>
        <color rgb="FF000000"/>
        <rFont val="ＭＳ Ｐゴシック"/>
        <family val="3"/>
      </rPr>
      <t xml:space="preserve">40</t>
    </r>
    <r>
      <rPr>
        <sz val="8"/>
        <color rgb="FF000000"/>
        <rFont val="Noto Sans"/>
        <family val="2"/>
      </rPr>
      <t xml:space="preserve">個</t>
    </r>
  </si>
  <si>
    <t xml:space="preserve">革製品（ｷｰﾎﾙﾀﾞｰ、小銭入れ、定期入れほか）</t>
  </si>
  <si>
    <r>
      <rPr>
        <sz val="8"/>
        <color rgb="FF000000"/>
        <rFont val="ＭＳ Ｐゴシック"/>
        <family val="3"/>
      </rPr>
      <t xml:space="preserve">20</t>
    </r>
    <r>
      <rPr>
        <sz val="8"/>
        <color rgb="FF000000"/>
        <rFont val="Noto Sans"/>
        <family val="2"/>
      </rPr>
      <t xml:space="preserve">個</t>
    </r>
  </si>
  <si>
    <t xml:space="preserve">１ヶ月以上</t>
  </si>
  <si>
    <r>
      <rPr>
        <sz val="8"/>
        <color rgb="FF000000"/>
        <rFont val="ＭＳ Ｐゴシック"/>
        <family val="3"/>
      </rPr>
      <t xml:space="preserve">250</t>
    </r>
    <r>
      <rPr>
        <sz val="8"/>
        <color rgb="FF000000"/>
        <rFont val="Noto Sans"/>
        <family val="2"/>
      </rPr>
      <t xml:space="preserve">円～</t>
    </r>
  </si>
  <si>
    <t xml:space="preserve">納品や数量については事前に相談をお願いします。</t>
  </si>
  <si>
    <t xml:space="preserve">部品の袋詰め</t>
  </si>
  <si>
    <r>
      <rPr>
        <sz val="8"/>
        <color rgb="FF000000"/>
        <rFont val="ＭＳ Ｐゴシック"/>
        <family val="3"/>
      </rPr>
      <t xml:space="preserve">200</t>
    </r>
    <r>
      <rPr>
        <sz val="8"/>
        <color rgb="FF000000"/>
        <rFont val="Noto Sans"/>
        <family val="2"/>
      </rPr>
      <t xml:space="preserve">個</t>
    </r>
  </si>
  <si>
    <t xml:space="preserve">紙袋加工作業</t>
  </si>
  <si>
    <r>
      <rPr>
        <sz val="8"/>
        <color rgb="FF000000"/>
        <rFont val="ＭＳ Ｐゴシック"/>
        <family val="3"/>
      </rPr>
      <t xml:space="preserve">150</t>
    </r>
    <r>
      <rPr>
        <sz val="8"/>
        <color rgb="FF000000"/>
        <rFont val="Noto Sans"/>
        <family val="2"/>
      </rPr>
      <t xml:space="preserve">枚</t>
    </r>
  </si>
  <si>
    <t xml:space="preserve">１工程１円</t>
  </si>
  <si>
    <t xml:space="preserve">ラベル貼り作業</t>
  </si>
  <si>
    <r>
      <rPr>
        <sz val="8"/>
        <color rgb="FF000000"/>
        <rFont val="ＭＳ Ｐゴシック"/>
        <family val="3"/>
      </rPr>
      <t xml:space="preserve">1,000</t>
    </r>
    <r>
      <rPr>
        <sz val="8"/>
        <color rgb="FF000000"/>
        <rFont val="Noto Sans"/>
        <family val="2"/>
      </rPr>
      <t xml:space="preserve">個</t>
    </r>
  </si>
  <si>
    <t xml:space="preserve">２～３日</t>
  </si>
  <si>
    <t xml:space="preserve">１枚１円～</t>
  </si>
  <si>
    <t xml:space="preserve">企業ＤＭ等</t>
  </si>
  <si>
    <r>
      <rPr>
        <sz val="8"/>
        <color rgb="FF000000"/>
        <rFont val="Noto Sans"/>
        <family val="2"/>
      </rPr>
      <t xml:space="preserve">１点封入
</t>
    </r>
    <r>
      <rPr>
        <sz val="8"/>
        <color rgb="FF000000"/>
        <rFont val="ＭＳ Ｐゴシック"/>
        <family val="3"/>
      </rPr>
      <t xml:space="preserve">2,000</t>
    </r>
    <r>
      <rPr>
        <sz val="8"/>
        <color rgb="FF000000"/>
        <rFont val="Noto Sans"/>
        <family val="2"/>
      </rPr>
      <t xml:space="preserve">枚</t>
    </r>
  </si>
  <si>
    <t xml:space="preserve">１枚２円</t>
  </si>
  <si>
    <t xml:space="preserve">北区立若葉福祉園</t>
  </si>
  <si>
    <t xml:space="preserve">生活介護</t>
  </si>
  <si>
    <t xml:space="preserve">北区赤羽西６－９－２</t>
  </si>
  <si>
    <t xml:space="preserve">５９９３－５５５６</t>
  </si>
  <si>
    <t xml:space="preserve">５９９３－５５５８</t>
  </si>
  <si>
    <t xml:space="preserve">wakaba@ikuseikai-tky.or.jp</t>
  </si>
  <si>
    <t xml:space="preserve">前田　竜太</t>
  </si>
  <si>
    <t xml:space="preserve">ハーブ製品</t>
  </si>
  <si>
    <r>
      <rPr>
        <sz val="8"/>
        <color rgb="FF000000"/>
        <rFont val="ＭＳ Ｐゴシック"/>
        <family val="3"/>
      </rPr>
      <t xml:space="preserve">3</t>
    </r>
    <r>
      <rPr>
        <sz val="8"/>
        <color rgb="FF000000"/>
        <rFont val="Noto Sans"/>
        <family val="2"/>
      </rPr>
      <t xml:space="preserve">個</t>
    </r>
  </si>
  <si>
    <r>
      <rPr>
        <sz val="8"/>
        <color rgb="FF000000"/>
        <rFont val="ＭＳ Ｐゴシック"/>
        <family val="3"/>
      </rPr>
      <t xml:space="preserve">5</t>
    </r>
    <r>
      <rPr>
        <sz val="8"/>
        <color rgb="FF000000"/>
        <rFont val="Noto Sans"/>
        <family val="2"/>
      </rPr>
      <t xml:space="preserve">個</t>
    </r>
  </si>
  <si>
    <r>
      <rPr>
        <sz val="8"/>
        <color rgb="FF000000"/>
        <rFont val="ＭＳ Ｐゴシック"/>
        <family val="3"/>
      </rPr>
      <t xml:space="preserve">5</t>
    </r>
    <r>
      <rPr>
        <sz val="8"/>
        <color rgb="FF000000"/>
        <rFont val="Noto Sans"/>
        <family val="2"/>
      </rPr>
      <t xml:space="preserve">日間</t>
    </r>
  </si>
  <si>
    <r>
      <rPr>
        <sz val="8"/>
        <color rgb="FF000000"/>
        <rFont val="ＭＳ Ｐゴシック"/>
        <family val="3"/>
      </rPr>
      <t xml:space="preserve">200</t>
    </r>
    <r>
      <rPr>
        <sz val="8"/>
        <color rgb="FF000000"/>
        <rFont val="Noto Sans"/>
        <family val="2"/>
      </rPr>
      <t xml:space="preserve">～</t>
    </r>
    <r>
      <rPr>
        <sz val="8"/>
        <color rgb="FF000000"/>
        <rFont val="ＭＳ Ｐゴシック"/>
        <family val="3"/>
      </rPr>
      <t xml:space="preserve">300</t>
    </r>
    <r>
      <rPr>
        <sz val="8"/>
        <color rgb="FF000000"/>
        <rFont val="Noto Sans"/>
        <family val="2"/>
      </rPr>
      <t xml:space="preserve">円／個</t>
    </r>
  </si>
  <si>
    <r>
      <rPr>
        <sz val="8"/>
        <color rgb="FF000000"/>
        <rFont val="ＭＳ Ｐゴシック"/>
        <family val="3"/>
      </rPr>
      <t xml:space="preserve">
</t>
    </r>
    <r>
      <rPr>
        <sz val="8"/>
        <color rgb="FF000000"/>
        <rFont val="Noto Sans"/>
        <family val="2"/>
      </rPr>
      <t xml:space="preserve">発注元回収希望</t>
    </r>
  </si>
  <si>
    <t xml:space="preserve">キャンバスアート</t>
  </si>
  <si>
    <t xml:space="preserve">５営業日</t>
  </si>
  <si>
    <r>
      <rPr>
        <sz val="8"/>
        <color rgb="FF000000"/>
        <rFont val="ＭＳ Ｐゴシック"/>
        <family val="3"/>
      </rPr>
      <t xml:space="preserve">500</t>
    </r>
    <r>
      <rPr>
        <sz val="8"/>
        <color rgb="FF000000"/>
        <rFont val="Noto Sans"/>
        <family val="2"/>
      </rPr>
      <t xml:space="preserve">～</t>
    </r>
    <r>
      <rPr>
        <sz val="8"/>
        <color rgb="FF000000"/>
        <rFont val="ＭＳ Ｐゴシック"/>
        <family val="3"/>
      </rPr>
      <t xml:space="preserve">700</t>
    </r>
    <r>
      <rPr>
        <sz val="8"/>
        <color rgb="FF000000"/>
        <rFont val="Noto Sans"/>
        <family val="2"/>
      </rPr>
      <t xml:space="preserve">円／個</t>
    </r>
  </si>
  <si>
    <t xml:space="preserve">アイロンビーズコースター</t>
  </si>
  <si>
    <r>
      <rPr>
        <sz val="8"/>
        <color rgb="FF000000"/>
        <rFont val="ＭＳ Ｐゴシック"/>
        <family val="3"/>
      </rPr>
      <t xml:space="preserve">150</t>
    </r>
    <r>
      <rPr>
        <sz val="8"/>
        <color rgb="FF000000"/>
        <rFont val="Noto Sans"/>
        <family val="2"/>
      </rPr>
      <t xml:space="preserve">円／個</t>
    </r>
  </si>
  <si>
    <t xml:space="preserve">北区立障害者福祉センター</t>
  </si>
  <si>
    <t xml:space="preserve">東京都北区</t>
  </si>
  <si>
    <t xml:space="preserve">北区中十条１－２－１８</t>
  </si>
  <si>
    <t xml:space="preserve">３９０５－７１１３</t>
  </si>
  <si>
    <t xml:space="preserve">３９０５－７１１６</t>
  </si>
  <si>
    <t xml:space="preserve">shofuku-c@city.kita.lg.jp</t>
  </si>
  <si>
    <t xml:space="preserve">高橋靖史</t>
  </si>
  <si>
    <t xml:space="preserve">北区立赤羽西福祉工房</t>
  </si>
  <si>
    <t xml:space="preserve">（社福）北区社会福祉事業団</t>
  </si>
  <si>
    <t xml:space="preserve">北区赤羽西５－７－１</t>
  </si>
  <si>
    <t xml:space="preserve">３９０８－４１１１</t>
  </si>
  <si>
    <t xml:space="preserve">３９０８－４０７２</t>
  </si>
  <si>
    <t xml:space="preserve">a-ko-bo@jcom.zaq.ne.jp</t>
  </si>
  <si>
    <t xml:space="preserve">酒井真由美</t>
  </si>
  <si>
    <t xml:space="preserve">木工製品
鍋敷き等</t>
  </si>
  <si>
    <r>
      <rPr>
        <sz val="8"/>
        <color rgb="FF000000"/>
        <rFont val="ＭＳ Ｐゴシック"/>
        <family val="3"/>
      </rPr>
      <t xml:space="preserve">1</t>
    </r>
    <r>
      <rPr>
        <sz val="8"/>
        <color rgb="FF000000"/>
        <rFont val="Noto Sans"/>
        <family val="2"/>
      </rPr>
      <t xml:space="preserve">００円～</t>
    </r>
    <r>
      <rPr>
        <sz val="8"/>
        <color rgb="FF000000"/>
        <rFont val="ＭＳ Ｐゴシック"/>
        <family val="3"/>
      </rPr>
      <t xml:space="preserve">/</t>
    </r>
    <r>
      <rPr>
        <sz val="8"/>
        <color rgb="FF000000"/>
        <rFont val="Noto Sans"/>
        <family val="2"/>
      </rPr>
      <t xml:space="preserve">個</t>
    </r>
  </si>
  <si>
    <t xml:space="preserve">早めにご注文いただければ大きさ・形の選択が可能です。</t>
  </si>
  <si>
    <t xml:space="preserve">ビーズ製品
キーホルダー等</t>
  </si>
  <si>
    <r>
      <rPr>
        <sz val="8"/>
        <color rgb="FF000000"/>
        <rFont val="Noto Sans"/>
        <family val="2"/>
      </rPr>
      <t xml:space="preserve">１００円～</t>
    </r>
    <r>
      <rPr>
        <sz val="8"/>
        <color rgb="FF000000"/>
        <rFont val="ＭＳ Ｐゴシック"/>
        <family val="3"/>
      </rPr>
      <t xml:space="preserve">/</t>
    </r>
    <r>
      <rPr>
        <sz val="8"/>
        <color rgb="FF000000"/>
        <rFont val="Noto Sans"/>
        <family val="2"/>
      </rPr>
      <t xml:space="preserve">個</t>
    </r>
  </si>
  <si>
    <t xml:space="preserve">色合い、金具の選択できます。メッセージカードを添えラッピング可能です。</t>
  </si>
  <si>
    <t xml:space="preserve">マグネット</t>
  </si>
  <si>
    <t xml:space="preserve">デコ（ﾋﾞｰｽﾞ・タイル等）の選択できます。メッセージカードを添えラッピング可能です。</t>
  </si>
  <si>
    <t xml:space="preserve">ステンシル製品
トートバッグ等</t>
  </si>
  <si>
    <t xml:space="preserve">１～２</t>
  </si>
  <si>
    <t xml:space="preserve">２週間以上</t>
  </si>
  <si>
    <r>
      <rPr>
        <sz val="8"/>
        <color rgb="FF000000"/>
        <rFont val="Noto Sans"/>
        <family val="2"/>
      </rPr>
      <t xml:space="preserve">３００円～</t>
    </r>
    <r>
      <rPr>
        <sz val="8"/>
        <color rgb="FF000000"/>
        <rFont val="ＭＳ Ｐゴシック"/>
        <family val="3"/>
      </rPr>
      <t xml:space="preserve">/</t>
    </r>
    <r>
      <rPr>
        <sz val="8"/>
        <color rgb="FF000000"/>
        <rFont val="Noto Sans"/>
        <family val="2"/>
      </rPr>
      <t xml:space="preserve">個</t>
    </r>
  </si>
  <si>
    <t xml:space="preserve">形・大きさ・柄等の選択できます。メッセージカードを添えラッピング可能です。</t>
  </si>
  <si>
    <t xml:space="preserve">北区立赤羽西福祉作業所</t>
  </si>
  <si>
    <t xml:space="preserve">社会福祉法人
北区社会福祉事業団</t>
  </si>
  <si>
    <r>
      <rPr>
        <sz val="8"/>
        <color rgb="FF000000"/>
        <rFont val="Noto Sans"/>
        <family val="2"/>
      </rPr>
      <t xml:space="preserve">就労継続支援 </t>
    </r>
    <r>
      <rPr>
        <sz val="8"/>
        <color rgb="FF000000"/>
        <rFont val="ＭＳ Ｐゴシック"/>
        <family val="3"/>
      </rPr>
      <t xml:space="preserve">B</t>
    </r>
    <r>
      <rPr>
        <sz val="8"/>
        <color rgb="FF000000"/>
        <rFont val="Noto Sans"/>
        <family val="2"/>
      </rPr>
      <t xml:space="preserve">型</t>
    </r>
  </si>
  <si>
    <t xml:space="preserve">北区赤羽西５－７－５</t>
  </si>
  <si>
    <t xml:space="preserve">３９０７－５８０１</t>
  </si>
  <si>
    <t xml:space="preserve">ansagyo-1979@jcom.zaq.ne.jp</t>
  </si>
  <si>
    <t xml:space="preserve">高橋健太郎</t>
  </si>
  <si>
    <t xml:space="preserve">封入作業
ダイレクトメール・チラシ等</t>
  </si>
  <si>
    <t xml:space="preserve">３０００～５０００</t>
  </si>
  <si>
    <t xml:space="preserve">作業日数
１日以上</t>
  </si>
  <si>
    <t xml:space="preserve">１セット　５円</t>
  </si>
  <si>
    <r>
      <rPr>
        <sz val="8"/>
        <color rgb="FF000000"/>
        <rFont val="Noto Sans"/>
        <family val="2"/>
      </rPr>
      <t xml:space="preserve">袋は</t>
    </r>
    <r>
      <rPr>
        <sz val="8"/>
        <color rgb="FF000000"/>
        <rFont val="ＭＳ Ｐゴシック"/>
        <family val="3"/>
      </rPr>
      <t xml:space="preserve">OPP</t>
    </r>
    <r>
      <rPr>
        <sz val="8"/>
        <color rgb="FF000000"/>
        <rFont val="Noto Sans"/>
        <family val="2"/>
      </rPr>
      <t xml:space="preserve">袋、紙袋可。ふたしめ（シール、セロテープ、のり）可。
チラシの丁合可。</t>
    </r>
  </si>
  <si>
    <t xml:space="preserve">箱折
景品・粗品等を入れる箱</t>
  </si>
  <si>
    <t xml:space="preserve">１０００～２０００</t>
  </si>
  <si>
    <r>
      <rPr>
        <sz val="8"/>
        <color rgb="FF000000"/>
        <rFont val="Noto Sans"/>
        <family val="2"/>
      </rPr>
      <t xml:space="preserve">菓子箱の箱のような、身・ふたのある箱や身とふたが一体化された箱で</t>
    </r>
    <r>
      <rPr>
        <sz val="8"/>
        <color rgb="FF000000"/>
        <rFont val="ＭＳ Ｐゴシック"/>
        <family val="3"/>
      </rPr>
      <t xml:space="preserve">A4</t>
    </r>
    <r>
      <rPr>
        <sz val="8"/>
        <color rgb="FF000000"/>
        <rFont val="Noto Sans"/>
        <family val="2"/>
      </rPr>
      <t xml:space="preserve">サイズ位までなら可。</t>
    </r>
  </si>
  <si>
    <t xml:space="preserve">セット詰
文具やサンプル</t>
  </si>
  <si>
    <t xml:space="preserve">１セット　１５円</t>
  </si>
  <si>
    <r>
      <rPr>
        <sz val="8"/>
        <color rgb="FF000000"/>
        <rFont val="Noto Sans"/>
        <family val="2"/>
      </rPr>
      <t xml:space="preserve">複数の物を一定数、箱や</t>
    </r>
    <r>
      <rPr>
        <sz val="8"/>
        <color rgb="FF000000"/>
        <rFont val="ＭＳ Ｐゴシック"/>
        <family val="3"/>
      </rPr>
      <t xml:space="preserve">OPP</t>
    </r>
    <r>
      <rPr>
        <sz val="8"/>
        <color rgb="FF000000"/>
        <rFont val="Noto Sans"/>
        <family val="2"/>
      </rPr>
      <t xml:space="preserve">袋にセット可。</t>
    </r>
  </si>
  <si>
    <t xml:space="preserve">シール貼、バー
コードシール
証紙シール</t>
  </si>
  <si>
    <t xml:space="preserve">１枚　１円</t>
  </si>
  <si>
    <r>
      <rPr>
        <sz val="8"/>
        <color rgb="FF000000"/>
        <rFont val="Noto Sans"/>
        <family val="2"/>
      </rPr>
      <t xml:space="preserve">ファイルや鉛筆等の文具や箱等へのシール貼り可。シールの大きさは１</t>
    </r>
    <r>
      <rPr>
        <sz val="8"/>
        <color rgb="FF000000"/>
        <rFont val="ＭＳ Ｐゴシック"/>
        <family val="3"/>
      </rPr>
      <t xml:space="preserve">×</t>
    </r>
    <r>
      <rPr>
        <sz val="8"/>
        <color rgb="FF000000"/>
        <rFont val="Noto Sans"/>
        <family val="2"/>
      </rPr>
      <t xml:space="preserve">１㎝位のものから、５</t>
    </r>
    <r>
      <rPr>
        <sz val="8"/>
        <color rgb="FF000000"/>
        <rFont val="ＭＳ Ｐゴシック"/>
        <family val="3"/>
      </rPr>
      <t xml:space="preserve">×</t>
    </r>
    <r>
      <rPr>
        <sz val="8"/>
        <color rgb="FF000000"/>
        <rFont val="Noto Sans"/>
        <family val="2"/>
      </rPr>
      <t xml:space="preserve">１５ｃｍ位まで可。正確性のゆるやかなもの（少々の曲りやシワ）</t>
    </r>
  </si>
  <si>
    <t xml:space="preserve">分解・分別作業
食玩・文具</t>
  </si>
  <si>
    <t xml:space="preserve">箱詰め、ビニール詰めされたものは分別</t>
  </si>
  <si>
    <t xml:space="preserve">紙折り 北区ニュースの折り</t>
  </si>
  <si>
    <t xml:space="preserve">２０００～３０００</t>
  </si>
  <si>
    <t xml:space="preserve">１セット　２円　</t>
  </si>
  <si>
    <t xml:space="preserve">はさみこみ、折り、結束まで可。
</t>
  </si>
  <si>
    <t xml:space="preserve">ロックス掛け 懸賞・応募はがき</t>
  </si>
  <si>
    <t xml:space="preserve">１セット　８円</t>
  </si>
  <si>
    <t xml:space="preserve">はがきの穴に、ロックス（プラスチックのひも）を通し、止める作業。はがきの枚数を一定量数える工程から可。</t>
  </si>
  <si>
    <t xml:space="preserve">週３日</t>
  </si>
  <si>
    <t xml:space="preserve">指定業者からの委託を受け、緑道公園清掃を実施。</t>
  </si>
  <si>
    <t xml:space="preserve">就労・生活支援センター飛鳥晴山苑</t>
  </si>
  <si>
    <t xml:space="preserve">社会福祉法人
晴山会</t>
  </si>
  <si>
    <t xml:space="preserve">障害福祉サービス事業
（多機能型）</t>
  </si>
  <si>
    <t xml:space="preserve">北区西ヶ原４－５１－１</t>
  </si>
  <si>
    <t xml:space="preserve">３９４０－９１８１</t>
  </si>
  <si>
    <t xml:space="preserve">３９４０－９１８５</t>
  </si>
  <si>
    <t xml:space="preserve">shuro.as@seizan-kai.or.jp</t>
  </si>
  <si>
    <t xml:space="preserve">小関</t>
  </si>
  <si>
    <t xml:space="preserve">ＤＭ封入
シール貼り</t>
  </si>
  <si>
    <r>
      <rPr>
        <sz val="8"/>
        <color rgb="FF000000"/>
        <rFont val="ＭＳ Ｐゴシック"/>
        <family val="3"/>
      </rPr>
      <t xml:space="preserve">500</t>
    </r>
    <r>
      <rPr>
        <sz val="8"/>
        <color rgb="FF000000"/>
        <rFont val="Noto Sans"/>
        <family val="2"/>
      </rPr>
      <t xml:space="preserve">～</t>
    </r>
    <r>
      <rPr>
        <sz val="8"/>
        <color rgb="FF000000"/>
        <rFont val="ＭＳ Ｐゴシック"/>
        <family val="3"/>
      </rPr>
      <t xml:space="preserve">1,000</t>
    </r>
  </si>
  <si>
    <t xml:space="preserve">３日後</t>
  </si>
  <si>
    <t xml:space="preserve">場所により、自力納品可</t>
  </si>
  <si>
    <t xml:space="preserve">紙製品の組立・封入</t>
  </si>
  <si>
    <t xml:space="preserve">２日後</t>
  </si>
  <si>
    <t xml:space="preserve">仕分け、梱包、
検品作業</t>
  </si>
  <si>
    <t xml:space="preserve">要相談</t>
  </si>
  <si>
    <t xml:space="preserve">パン製造・販売</t>
  </si>
  <si>
    <r>
      <rPr>
        <sz val="8"/>
        <color rgb="FF000000"/>
        <rFont val="ＭＳ Ｐゴシック"/>
        <family val="3"/>
      </rPr>
      <t xml:space="preserve">50</t>
    </r>
    <r>
      <rPr>
        <sz val="8"/>
        <color rgb="FF000000"/>
        <rFont val="Noto Sans"/>
        <family val="2"/>
      </rPr>
      <t xml:space="preserve">～</t>
    </r>
    <r>
      <rPr>
        <sz val="8"/>
        <color rgb="FF000000"/>
        <rFont val="ＭＳ Ｐゴシック"/>
        <family val="3"/>
      </rPr>
      <t xml:space="preserve">100</t>
    </r>
  </si>
  <si>
    <t xml:space="preserve">ＰＣ入力</t>
  </si>
  <si>
    <t xml:space="preserve">　</t>
  </si>
  <si>
    <t xml:space="preserve">藍染</t>
  </si>
  <si>
    <t xml:space="preserve">来夢</t>
  </si>
  <si>
    <t xml:space="preserve">北区赤羽南２－６－６</t>
  </si>
  <si>
    <t xml:space="preserve">３５９８－９１００</t>
  </si>
  <si>
    <t xml:space="preserve">３５９８－９１１０</t>
  </si>
  <si>
    <t xml:space="preserve">raimu266@aym.or.jp</t>
  </si>
  <si>
    <t xml:space="preserve">吉原　淳</t>
  </si>
  <si>
    <t xml:space="preserve">ＤＭ・冊子等の
封入・封かん</t>
  </si>
  <si>
    <r>
      <rPr>
        <sz val="8"/>
        <color rgb="FF000000"/>
        <rFont val="ＭＳ Ｐゴシック"/>
        <family val="3"/>
      </rPr>
      <t xml:space="preserve">1</t>
    </r>
    <r>
      <rPr>
        <sz val="8"/>
        <color rgb="FF000000"/>
        <rFont val="Noto Sans"/>
        <family val="2"/>
      </rPr>
      <t xml:space="preserve">セット　５円～</t>
    </r>
  </si>
  <si>
    <t xml:space="preserve">工程数により変動</t>
  </si>
  <si>
    <t xml:space="preserve">紙製品の組立て</t>
  </si>
  <si>
    <t xml:space="preserve">菓子箱等の身・フタが分かれている、もしくは一体化された紙箱</t>
  </si>
  <si>
    <t xml:space="preserve">教材等文具類
各種組立て</t>
  </si>
  <si>
    <t xml:space="preserve">簡単な工具を使用</t>
  </si>
  <si>
    <t xml:space="preserve">建築資材の
点検</t>
  </si>
  <si>
    <t xml:space="preserve">ネジのチェック</t>
  </si>
  <si>
    <t xml:space="preserve">公園・施設の
清掃業務</t>
  </si>
  <si>
    <t xml:space="preserve">公園、地下道など</t>
  </si>
  <si>
    <t xml:space="preserve">工賃アップを目指して、日々作業に取り組んでいます。現在、紙製品の組み立てをメインで頂いていますが、
新しい作業へのチャレンジも考えていますので、よろしくお願いいたします。</t>
  </si>
  <si>
    <t xml:space="preserve">第二ワークハウスペガサス</t>
  </si>
  <si>
    <t xml:space="preserve">社会福祉法人さざんかの会</t>
  </si>
  <si>
    <t xml:space="preserve">北区赤羽北１－２０－２</t>
  </si>
  <si>
    <t xml:space="preserve">5963-6090</t>
  </si>
  <si>
    <t xml:space="preserve">5963-6091</t>
  </si>
  <si>
    <t xml:space="preserve">pegasus２@hattatsu.or.jp</t>
  </si>
  <si>
    <t xml:space="preserve">川瀬　勇輔</t>
  </si>
  <si>
    <t xml:space="preserve">封入加工業務</t>
  </si>
  <si>
    <r>
      <rPr>
        <sz val="8"/>
        <color rgb="FF000000"/>
        <rFont val="ＭＳ Ｐゴシック"/>
        <family val="3"/>
      </rPr>
      <t xml:space="preserve">5000</t>
    </r>
    <r>
      <rPr>
        <sz val="8"/>
        <color rgb="FF000000"/>
        <rFont val="Noto Sans"/>
        <family val="2"/>
      </rPr>
      <t xml:space="preserve">件</t>
    </r>
  </si>
  <si>
    <r>
      <rPr>
        <sz val="8"/>
        <color rgb="FF000000"/>
        <rFont val="ＭＳ Ｐゴシック"/>
        <family val="3"/>
      </rPr>
      <t xml:space="preserve">25000</t>
    </r>
    <r>
      <rPr>
        <sz val="8"/>
        <color rgb="FF000000"/>
        <rFont val="Noto Sans"/>
        <family val="2"/>
      </rPr>
      <t xml:space="preserve">件</t>
    </r>
  </si>
  <si>
    <r>
      <rPr>
        <sz val="8"/>
        <color rgb="FF000000"/>
        <rFont val="ＭＳ Ｐゴシック"/>
        <family val="3"/>
      </rPr>
      <t xml:space="preserve">1</t>
    </r>
    <r>
      <rPr>
        <sz val="8"/>
        <color rgb="FF000000"/>
        <rFont val="Noto Sans"/>
        <family val="2"/>
      </rPr>
      <t xml:space="preserve">週間</t>
    </r>
  </si>
  <si>
    <r>
      <rPr>
        <sz val="8"/>
        <color rgb="FF000000"/>
        <rFont val="ＭＳ Ｐゴシック"/>
        <family val="3"/>
      </rPr>
      <t xml:space="preserve">1</t>
    </r>
    <r>
      <rPr>
        <sz val="8"/>
        <color rgb="FF000000"/>
        <rFont val="Noto Sans"/>
        <family val="2"/>
      </rPr>
      <t xml:space="preserve">工程</t>
    </r>
    <r>
      <rPr>
        <sz val="8"/>
        <color rgb="FF000000"/>
        <rFont val="ＭＳ Ｐゴシック"/>
        <family val="3"/>
      </rPr>
      <t xml:space="preserve">1</t>
    </r>
    <r>
      <rPr>
        <sz val="8"/>
        <color rgb="FF000000"/>
        <rFont val="Noto Sans"/>
        <family val="2"/>
      </rPr>
      <t xml:space="preserve">円～</t>
    </r>
  </si>
  <si>
    <t xml:space="preserve">折加工等、付随業務の有無および作業内容により要相談。
納品・引取は場所および提供量による</t>
  </si>
  <si>
    <t xml:space="preserve">清掃委託業務</t>
  </si>
  <si>
    <t xml:space="preserve">＿</t>
  </si>
  <si>
    <r>
      <rPr>
        <sz val="8"/>
        <color rgb="FF000000"/>
        <rFont val="Noto Sans"/>
        <family val="2"/>
      </rPr>
      <t xml:space="preserve">週</t>
    </r>
    <r>
      <rPr>
        <sz val="8"/>
        <color rgb="FF000000"/>
        <rFont val="ＭＳ Ｐゴシック"/>
        <family val="3"/>
      </rPr>
      <t xml:space="preserve">3</t>
    </r>
    <r>
      <rPr>
        <sz val="8"/>
        <color rgb="FF000000"/>
        <rFont val="Noto Sans"/>
        <family val="2"/>
      </rPr>
      <t xml:space="preserve">日～</t>
    </r>
    <r>
      <rPr>
        <sz val="8"/>
        <color rgb="FF000000"/>
        <rFont val="ＭＳ Ｐゴシック"/>
        <family val="3"/>
      </rPr>
      <t xml:space="preserve">5</t>
    </r>
    <r>
      <rPr>
        <sz val="8"/>
        <color rgb="FF000000"/>
        <rFont val="Noto Sans"/>
        <family val="2"/>
      </rPr>
      <t xml:space="preserve">日</t>
    </r>
  </si>
  <si>
    <t xml:space="preserve">１年間</t>
  </si>
  <si>
    <t xml:space="preserve">日常清掃業務全般（一部定期清掃の実施も可）</t>
  </si>
  <si>
    <t xml:space="preserve">手芸品等の組み立て、梱包など</t>
  </si>
  <si>
    <r>
      <rPr>
        <sz val="8"/>
        <color rgb="FF000000"/>
        <rFont val="ＭＳ Ｐゴシック"/>
        <family val="3"/>
      </rPr>
      <t xml:space="preserve">500</t>
    </r>
    <r>
      <rPr>
        <sz val="8"/>
        <color rgb="FF000000"/>
        <rFont val="Noto Sans"/>
        <family val="2"/>
      </rPr>
      <t xml:space="preserve">件</t>
    </r>
  </si>
  <si>
    <r>
      <rPr>
        <sz val="8"/>
        <color rgb="FF000000"/>
        <rFont val="ＭＳ Ｐゴシック"/>
        <family val="3"/>
      </rPr>
      <t xml:space="preserve">10</t>
    </r>
    <r>
      <rPr>
        <sz val="8"/>
        <color rgb="FF000000"/>
        <rFont val="Noto Sans"/>
        <family val="2"/>
      </rPr>
      <t xml:space="preserve">日～</t>
    </r>
    <r>
      <rPr>
        <sz val="8"/>
        <color rgb="FF000000"/>
        <rFont val="ＭＳ Ｐゴシック"/>
        <family val="3"/>
      </rPr>
      <t xml:space="preserve">2</t>
    </r>
    <r>
      <rPr>
        <sz val="8"/>
        <color rgb="FF000000"/>
        <rFont val="Noto Sans"/>
        <family val="2"/>
      </rPr>
      <t xml:space="preserve">週間</t>
    </r>
  </si>
  <si>
    <t xml:space="preserve">１工程１円～</t>
  </si>
  <si>
    <r>
      <rPr>
        <sz val="8"/>
        <color rgb="FF000000"/>
        <rFont val="ＭＳ Ｐゴシック"/>
        <family val="3"/>
      </rPr>
      <t xml:space="preserve">PC</t>
    </r>
    <r>
      <rPr>
        <sz val="8"/>
        <color rgb="FF000000"/>
        <rFont val="Noto Sans"/>
        <family val="2"/>
      </rPr>
      <t xml:space="preserve">データ入力</t>
    </r>
  </si>
  <si>
    <r>
      <rPr>
        <sz val="8"/>
        <color rgb="FF000000"/>
        <rFont val="ＭＳ Ｐゴシック"/>
        <family val="3"/>
      </rPr>
      <t xml:space="preserve">360</t>
    </r>
    <r>
      <rPr>
        <sz val="8"/>
        <color rgb="FF000000"/>
        <rFont val="Noto Sans"/>
        <family val="2"/>
      </rPr>
      <t xml:space="preserve">項目</t>
    </r>
    <r>
      <rPr>
        <sz val="8"/>
        <color rgb="FF000000"/>
        <rFont val="ＭＳ Ｐゴシック"/>
        <family val="3"/>
      </rPr>
      <t xml:space="preserve">/1</t>
    </r>
    <r>
      <rPr>
        <sz val="8"/>
        <color rgb="FF000000"/>
        <rFont val="Noto Sans"/>
        <family val="2"/>
      </rPr>
      <t xml:space="preserve">日</t>
    </r>
  </si>
  <si>
    <r>
      <rPr>
        <sz val="8"/>
        <color rgb="FF000000"/>
        <rFont val="Noto Sans"/>
        <family val="2"/>
      </rPr>
      <t xml:space="preserve">週</t>
    </r>
    <r>
      <rPr>
        <sz val="8"/>
        <color rgb="FF000000"/>
        <rFont val="ＭＳ Ｐゴシック"/>
        <family val="3"/>
      </rPr>
      <t xml:space="preserve">2</t>
    </r>
    <r>
      <rPr>
        <sz val="8"/>
        <color rgb="FF000000"/>
        <rFont val="Noto Sans"/>
        <family val="2"/>
      </rPr>
      <t xml:space="preserve">日</t>
    </r>
  </si>
  <si>
    <r>
      <rPr>
        <sz val="8"/>
        <color rgb="FF000000"/>
        <rFont val="Noto Sans"/>
        <family val="2"/>
      </rPr>
      <t xml:space="preserve">一項目</t>
    </r>
    <r>
      <rPr>
        <sz val="8"/>
        <color rgb="FF000000"/>
        <rFont val="ＭＳ Ｐゴシック"/>
        <family val="3"/>
      </rPr>
      <t xml:space="preserve">3</t>
    </r>
    <r>
      <rPr>
        <sz val="8"/>
        <color rgb="FF000000"/>
        <rFont val="Noto Sans"/>
        <family val="2"/>
      </rPr>
      <t xml:space="preserve">～</t>
    </r>
    <r>
      <rPr>
        <sz val="8"/>
        <color rgb="FF000000"/>
        <rFont val="ＭＳ Ｐゴシック"/>
        <family val="3"/>
      </rPr>
      <t xml:space="preserve">5</t>
    </r>
    <r>
      <rPr>
        <sz val="8"/>
        <color rgb="FF000000"/>
        <rFont val="Noto Sans"/>
        <family val="2"/>
      </rPr>
      <t xml:space="preserve">円
</t>
    </r>
    <r>
      <rPr>
        <sz val="8"/>
        <color rgb="FF000000"/>
        <rFont val="ＭＳ Ｐゴシック"/>
        <family val="3"/>
      </rPr>
      <t xml:space="preserve">(</t>
    </r>
    <r>
      <rPr>
        <sz val="8"/>
        <color rgb="FF000000"/>
        <rFont val="Noto Sans"/>
        <family val="2"/>
      </rPr>
      <t xml:space="preserve">項目例：名前、電話番号</t>
    </r>
    <r>
      <rPr>
        <sz val="8"/>
        <color rgb="FF000000"/>
        <rFont val="ＭＳ Ｐゴシック"/>
        <family val="3"/>
      </rPr>
      <t xml:space="preserve">)</t>
    </r>
  </si>
  <si>
    <t xml:space="preserve">-</t>
  </si>
  <si>
    <t xml:space="preserve">名前・住所・電話番号等のデータ入力可能。</t>
  </si>
  <si>
    <t xml:space="preserve">うきま幸朋苑
ブレッド＆バター</t>
  </si>
  <si>
    <t xml:space="preserve">社会福祉法人
こうほうえん</t>
  </si>
  <si>
    <t xml:space="preserve">北区浮間５－１３－１</t>
  </si>
  <si>
    <t xml:space="preserve">5914-1371</t>
  </si>
  <si>
    <t xml:space="preserve">b-butter@kohoen.jp</t>
  </si>
  <si>
    <t xml:space="preserve">藤井　綾子</t>
  </si>
  <si>
    <t xml:space="preserve">調理パン</t>
  </si>
  <si>
    <t xml:space="preserve">５０食</t>
  </si>
  <si>
    <t xml:space="preserve">最低４日前</t>
  </si>
  <si>
    <r>
      <rPr>
        <sz val="8"/>
        <color rgb="FF000000"/>
        <rFont val="ＭＳ Ｐゴシック"/>
        <family val="3"/>
      </rPr>
      <t xml:space="preserve">\</t>
    </r>
    <r>
      <rPr>
        <sz val="8"/>
        <color rgb="FF000000"/>
        <rFont val="Noto Sans"/>
        <family val="2"/>
      </rPr>
      <t xml:space="preserve">２８０～</t>
    </r>
  </si>
  <si>
    <t xml:space="preserve">菓子パン</t>
  </si>
  <si>
    <t xml:space="preserve">１００個</t>
  </si>
  <si>
    <r>
      <rPr>
        <sz val="8"/>
        <color rgb="FF000000"/>
        <rFont val="ＭＳ Ｐゴシック"/>
        <family val="3"/>
      </rPr>
      <t xml:space="preserve">1</t>
    </r>
    <r>
      <rPr>
        <sz val="8"/>
        <color rgb="FF000000"/>
        <rFont val="Noto Sans"/>
        <family val="2"/>
      </rPr>
      <t xml:space="preserve">００食</t>
    </r>
  </si>
  <si>
    <r>
      <rPr>
        <sz val="8"/>
        <color rgb="FF000000"/>
        <rFont val="ＭＳ Ｐゴシック"/>
        <family val="3"/>
      </rPr>
      <t xml:space="preserve">\</t>
    </r>
    <r>
      <rPr>
        <sz val="8"/>
        <color rgb="FF000000"/>
        <rFont val="Noto Sans"/>
        <family val="2"/>
      </rPr>
      <t xml:space="preserve">１６０～２５０</t>
    </r>
  </si>
  <si>
    <t xml:space="preserve">食パン</t>
  </si>
  <si>
    <t xml:space="preserve">３０斤</t>
  </si>
  <si>
    <t xml:space="preserve">焼き菓子</t>
  </si>
  <si>
    <t xml:space="preserve">２週間前</t>
  </si>
  <si>
    <r>
      <rPr>
        <sz val="8"/>
        <color rgb="FF000000"/>
        <rFont val="ＭＳ Ｐゴシック"/>
        <family val="3"/>
      </rPr>
      <t xml:space="preserve">\</t>
    </r>
    <r>
      <rPr>
        <sz val="8"/>
        <color rgb="FF000000"/>
        <rFont val="Noto Sans"/>
        <family val="2"/>
      </rPr>
      <t xml:space="preserve">２００～</t>
    </r>
  </si>
  <si>
    <t xml:space="preserve">注文対応</t>
  </si>
  <si>
    <t xml:space="preserve">篠山　麻里子</t>
  </si>
  <si>
    <t xml:space="preserve">最低賃金以上</t>
  </si>
  <si>
    <t xml:space="preserve">日常清掃業務全般</t>
  </si>
  <si>
    <t xml:space="preserve">第二ワーク・イン・あすか</t>
  </si>
  <si>
    <r>
      <rPr>
        <sz val="8"/>
        <color rgb="FF000000"/>
        <rFont val="ＭＳ Ｐゴシック"/>
        <family val="3"/>
      </rPr>
      <t xml:space="preserve">NPO</t>
    </r>
    <r>
      <rPr>
        <sz val="8"/>
        <color rgb="FF000000"/>
        <rFont val="Noto Sans"/>
        <family val="2"/>
      </rPr>
      <t xml:space="preserve">法人　北区精神
障害者を守る家族会
　飛鳥会</t>
    </r>
  </si>
  <si>
    <r>
      <rPr>
        <sz val="8"/>
        <color rgb="FF000000"/>
        <rFont val="Noto Sans"/>
        <family val="2"/>
      </rPr>
      <t xml:space="preserve">就労継続支援
</t>
    </r>
    <r>
      <rPr>
        <sz val="8"/>
        <color rgb="FF000000"/>
        <rFont val="ＭＳ Ｐゴシック"/>
        <family val="3"/>
      </rPr>
      <t xml:space="preserve">B</t>
    </r>
    <r>
      <rPr>
        <sz val="8"/>
        <color rgb="FF000000"/>
        <rFont val="Noto Sans"/>
        <family val="2"/>
      </rPr>
      <t xml:space="preserve">型</t>
    </r>
  </si>
  <si>
    <t xml:space="preserve">北区西ヶ原２－３５－８</t>
  </si>
  <si>
    <t xml:space="preserve">３９４９－０００９</t>
  </si>
  <si>
    <t xml:space="preserve">work-in-asuka2@comet.ocn.ne.jp</t>
  </si>
  <si>
    <t xml:space="preserve">広瀬</t>
  </si>
  <si>
    <r>
      <rPr>
        <sz val="8"/>
        <color rgb="FF000000"/>
        <rFont val="Noto Sans"/>
        <family val="2"/>
      </rPr>
      <t xml:space="preserve">焼菓子（各種）
パウンドケーキ（１コ入）マフィン各種（</t>
    </r>
    <r>
      <rPr>
        <sz val="8"/>
        <color rgb="FF000000"/>
        <rFont val="ＭＳ Ｐゴシック"/>
        <family val="3"/>
      </rPr>
      <t xml:space="preserve">1</t>
    </r>
    <r>
      <rPr>
        <sz val="8"/>
        <color rgb="FF000000"/>
        <rFont val="Noto Sans"/>
        <family val="2"/>
      </rPr>
      <t xml:space="preserve">コ入）</t>
    </r>
  </si>
  <si>
    <t xml:space="preserve">ご注文の際は、お早めにお願いします。</t>
  </si>
  <si>
    <t xml:space="preserve">焼菓子
マドレーヌ（１コ入）</t>
  </si>
  <si>
    <r>
      <rPr>
        <sz val="8"/>
        <rFont val="Noto Sans"/>
        <family val="2"/>
      </rPr>
      <t xml:space="preserve">焼菓子
カントリークッキー（</t>
    </r>
    <r>
      <rPr>
        <sz val="8"/>
        <rFont val="ＭＳ Ｐゴシック"/>
        <family val="3"/>
      </rPr>
      <t xml:space="preserve">35</t>
    </r>
    <r>
      <rPr>
        <sz val="8"/>
        <rFont val="Noto Sans"/>
        <family val="2"/>
      </rPr>
      <t xml:space="preserve">ｇ）</t>
    </r>
  </si>
  <si>
    <t xml:space="preserve">３０袋</t>
  </si>
  <si>
    <t xml:space="preserve">焼菓子
ブラウニー（１コ入）</t>
  </si>
  <si>
    <r>
      <rPr>
        <sz val="8"/>
        <color rgb="FF000000"/>
        <rFont val="Noto Sans"/>
        <family val="2"/>
      </rPr>
      <t xml:space="preserve">焼菓子（各種）
スティッククッキー（</t>
    </r>
    <r>
      <rPr>
        <sz val="8"/>
        <color rgb="FF000000"/>
        <rFont val="ＭＳ Ｐゴシック"/>
        <family val="3"/>
      </rPr>
      <t xml:space="preserve">10</t>
    </r>
    <r>
      <rPr>
        <sz val="8"/>
        <color rgb="FF000000"/>
        <rFont val="Noto Sans"/>
        <family val="2"/>
      </rPr>
      <t xml:space="preserve">本入）</t>
    </r>
  </si>
  <si>
    <t xml:space="preserve">５０袋</t>
  </si>
  <si>
    <t xml:space="preserve">焼菓子
菓子詰め合わせ</t>
  </si>
  <si>
    <r>
      <rPr>
        <sz val="8"/>
        <color rgb="FF000000"/>
        <rFont val="ＭＳ Ｐゴシック"/>
        <family val="3"/>
      </rPr>
      <t xml:space="preserve">\500</t>
    </r>
    <r>
      <rPr>
        <sz val="8"/>
        <color rgb="FF000000"/>
        <rFont val="Noto Sans"/>
        <family val="2"/>
      </rPr>
      <t xml:space="preserve">～</t>
    </r>
  </si>
  <si>
    <t xml:space="preserve">リボーンプロジェクト</t>
  </si>
  <si>
    <t xml:space="preserve">就労移行支援事業</t>
  </si>
  <si>
    <t xml:space="preserve">北区中十条１－２－１８
障害者福祉センター</t>
  </si>
  <si>
    <t xml:space="preserve">５９６３－６８８８</t>
  </si>
  <si>
    <t xml:space="preserve">３９０６－９９９７</t>
  </si>
  <si>
    <t xml:space="preserve">reborn@wakuwakukan.net</t>
  </si>
  <si>
    <t xml:space="preserve">古場　亜希</t>
  </si>
  <si>
    <t xml:space="preserve">名刺作成・印刷</t>
  </si>
  <si>
    <r>
      <rPr>
        <sz val="6"/>
        <color rgb="FF000000"/>
        <rFont val="Noto Sans"/>
        <family val="2"/>
      </rPr>
      <t xml:space="preserve">印刷　２５円～</t>
    </r>
    <r>
      <rPr>
        <sz val="6"/>
        <color rgb="FF000000"/>
        <rFont val="ＭＳ Ｐゴシック"/>
        <family val="3"/>
      </rPr>
      <t xml:space="preserve">/</t>
    </r>
    <r>
      <rPr>
        <sz val="6"/>
        <color rgb="FF000000"/>
        <rFont val="Noto Sans"/>
        <family val="2"/>
      </rPr>
      <t xml:space="preserve">枚
名刺</t>
    </r>
    <r>
      <rPr>
        <sz val="6"/>
        <color rgb="FF000000"/>
        <rFont val="ＭＳ Ｐゴシック"/>
        <family val="3"/>
      </rPr>
      <t xml:space="preserve">1</t>
    </r>
    <r>
      <rPr>
        <sz val="6"/>
        <color rgb="FF000000"/>
        <rFont val="Noto Sans"/>
        <family val="2"/>
      </rPr>
      <t xml:space="preserve">シート（</t>
    </r>
    <r>
      <rPr>
        <sz val="6"/>
        <color rgb="FF000000"/>
        <rFont val="ＭＳ Ｐゴシック"/>
        <family val="3"/>
      </rPr>
      <t xml:space="preserve">10</t>
    </r>
    <r>
      <rPr>
        <sz val="6"/>
        <color rgb="FF000000"/>
        <rFont val="Noto Sans"/>
        <family val="2"/>
      </rPr>
      <t xml:space="preserve">枚）　</t>
    </r>
    <r>
      <rPr>
        <sz val="6"/>
        <color rgb="FF000000"/>
        <rFont val="ＭＳ Ｐゴシック"/>
        <family val="3"/>
      </rPr>
      <t xml:space="preserve">100</t>
    </r>
    <r>
      <rPr>
        <sz val="6"/>
        <color rgb="FF000000"/>
        <rFont val="Noto Sans"/>
        <family val="2"/>
      </rPr>
      <t xml:space="preserve">円
名刺デザイン料　</t>
    </r>
    <r>
      <rPr>
        <sz val="6"/>
        <color rgb="FF000000"/>
        <rFont val="ＭＳ Ｐゴシック"/>
        <family val="3"/>
      </rPr>
      <t xml:space="preserve">1,000</t>
    </r>
    <r>
      <rPr>
        <sz val="6"/>
        <color rgb="FF000000"/>
        <rFont val="Noto Sans"/>
        <family val="2"/>
      </rPr>
      <t xml:space="preserve">円</t>
    </r>
  </si>
  <si>
    <t xml:space="preserve">ＰＣによる名刺作成可能。写真やデザインの取り込みなど応相談。デザイン・印刷により単価変動</t>
  </si>
  <si>
    <t xml:space="preserve">データ入力</t>
  </si>
  <si>
    <r>
      <rPr>
        <sz val="8"/>
        <color rgb="FF000000"/>
        <rFont val="Noto Sans"/>
        <family val="2"/>
      </rPr>
      <t xml:space="preserve">Ｅ</t>
    </r>
    <r>
      <rPr>
        <sz val="8"/>
        <color rgb="FF000000"/>
        <rFont val="ＭＳ Ｐゴシック"/>
        <family val="3"/>
      </rPr>
      <t xml:space="preserve">mail</t>
    </r>
    <r>
      <rPr>
        <sz val="8"/>
        <color rgb="FF000000"/>
        <rFont val="Noto Sans"/>
        <family val="2"/>
      </rPr>
      <t xml:space="preserve">や住所など確認が必要になるデータなどの条件により単価変動。</t>
    </r>
  </si>
  <si>
    <t xml:space="preserve">資料帳合、
封入、封かん</t>
  </si>
  <si>
    <t xml:space="preserve">１，０００冊～
　１，５００冊</t>
  </si>
  <si>
    <t xml:space="preserve">フリッカビーウーマン</t>
  </si>
  <si>
    <t xml:space="preserve">特定非営利活動法人
ダルク女性ハウス</t>
  </si>
  <si>
    <t xml:space="preserve">就労継続支援
Ｂ型</t>
  </si>
  <si>
    <t xml:space="preserve">北区田端６－３－１８
ビラカミムラ３０１</t>
  </si>
  <si>
    <t xml:space="preserve">3822-7658</t>
  </si>
  <si>
    <t xml:space="preserve">3822-7662</t>
  </si>
  <si>
    <t xml:space="preserve">white-tag@sage.ocn.ne.jp</t>
  </si>
  <si>
    <t xml:space="preserve">俵　和子</t>
  </si>
  <si>
    <t xml:space="preserve">バッグ・ポーチ・ブックカバー等</t>
  </si>
  <si>
    <r>
      <rPr>
        <sz val="8"/>
        <color rgb="FF000000"/>
        <rFont val="ＭＳ Ｐゴシック"/>
        <family val="3"/>
      </rPr>
      <t xml:space="preserve">10</t>
    </r>
    <r>
      <rPr>
        <sz val="8"/>
        <color rgb="FF000000"/>
        <rFont val="Noto Sans"/>
        <family val="2"/>
      </rPr>
      <t xml:space="preserve">個～</t>
    </r>
  </si>
  <si>
    <r>
      <rPr>
        <sz val="8"/>
        <color rgb="FF000000"/>
        <rFont val="ＭＳ Ｐゴシック"/>
        <family val="3"/>
      </rPr>
      <t xml:space="preserve">500</t>
    </r>
    <r>
      <rPr>
        <sz val="8"/>
        <color rgb="FF000000"/>
        <rFont val="Noto Sans"/>
        <family val="2"/>
      </rPr>
      <t xml:space="preserve">円～</t>
    </r>
  </si>
  <si>
    <t xml:space="preserve">事前にご相談をお願いいたします。
オンラインショップからの購入も可能です。
</t>
  </si>
  <si>
    <t xml:space="preserve">あいアイ工房</t>
  </si>
  <si>
    <t xml:space="preserve">特定非営利活動法人　　あいアイ</t>
  </si>
  <si>
    <t xml:space="preserve">北区田端新町３－３６－６</t>
  </si>
  <si>
    <t xml:space="preserve">6807-6622</t>
  </si>
  <si>
    <t xml:space="preserve">6807-6655</t>
  </si>
  <si>
    <t xml:space="preserve">aiai.art3366@gmail.com</t>
  </si>
  <si>
    <t xml:space="preserve">池内　ぱり</t>
  </si>
  <si>
    <t xml:space="preserve">絵葉書
缶バッジ
Ｔシャツ</t>
  </si>
  <si>
    <r>
      <rPr>
        <sz val="8"/>
        <color rgb="FF000000"/>
        <rFont val="Noto Sans"/>
        <family val="2"/>
      </rPr>
      <t xml:space="preserve">１０枚
</t>
    </r>
    <r>
      <rPr>
        <sz val="8"/>
        <color rgb="FF000000"/>
        <rFont val="ＭＳ Ｐゴシック"/>
        <family val="3"/>
      </rPr>
      <t xml:space="preserve">100</t>
    </r>
    <r>
      <rPr>
        <sz val="8"/>
        <color rgb="FF000000"/>
        <rFont val="Noto Sans"/>
        <family val="2"/>
      </rPr>
      <t xml:space="preserve">個
</t>
    </r>
    <r>
      <rPr>
        <sz val="8"/>
        <color rgb="FF000000"/>
        <rFont val="ＭＳ Ｐゴシック"/>
        <family val="3"/>
      </rPr>
      <t xml:space="preserve">10</t>
    </r>
    <r>
      <rPr>
        <sz val="8"/>
        <color rgb="FF000000"/>
        <rFont val="Noto Sans"/>
        <family val="2"/>
      </rPr>
      <t xml:space="preserve">枚</t>
    </r>
  </si>
  <si>
    <r>
      <rPr>
        <sz val="8"/>
        <color rgb="FF000000"/>
        <rFont val="Noto Sans"/>
        <family val="2"/>
      </rPr>
      <t xml:space="preserve">５０枚
</t>
    </r>
    <r>
      <rPr>
        <sz val="8"/>
        <color rgb="FF000000"/>
        <rFont val="ＭＳ Ｐゴシック"/>
        <family val="3"/>
      </rPr>
      <t xml:space="preserve">1000</t>
    </r>
    <r>
      <rPr>
        <sz val="8"/>
        <color rgb="FF000000"/>
        <rFont val="Noto Sans"/>
        <family val="2"/>
      </rPr>
      <t xml:space="preserve">個
</t>
    </r>
    <r>
      <rPr>
        <sz val="8"/>
        <color rgb="FF000000"/>
        <rFont val="ＭＳ Ｐゴシック"/>
        <family val="3"/>
      </rPr>
      <t xml:space="preserve">100</t>
    </r>
    <r>
      <rPr>
        <sz val="8"/>
        <color rgb="FF000000"/>
        <rFont val="Noto Sans"/>
        <family val="2"/>
      </rPr>
      <t xml:space="preserve">枚</t>
    </r>
  </si>
  <si>
    <r>
      <rPr>
        <sz val="8"/>
        <color rgb="FF000000"/>
        <rFont val="ＭＳ Ｐゴシック"/>
        <family val="3"/>
      </rPr>
      <t xml:space="preserve">1</t>
    </r>
    <r>
      <rPr>
        <sz val="8"/>
        <color rgb="FF000000"/>
        <rFont val="Noto Sans"/>
        <family val="2"/>
      </rPr>
      <t xml:space="preserve">週間
</t>
    </r>
    <r>
      <rPr>
        <sz val="8"/>
        <color rgb="FF000000"/>
        <rFont val="ＭＳ Ｐゴシック"/>
        <family val="3"/>
      </rPr>
      <t xml:space="preserve">1</t>
    </r>
    <r>
      <rPr>
        <sz val="8"/>
        <color rgb="FF000000"/>
        <rFont val="Noto Sans"/>
        <family val="2"/>
      </rPr>
      <t xml:space="preserve">週間
</t>
    </r>
    <r>
      <rPr>
        <sz val="8"/>
        <color rgb="FF000000"/>
        <rFont val="ＭＳ Ｐゴシック"/>
        <family val="3"/>
      </rPr>
      <t xml:space="preserve">2</t>
    </r>
    <r>
      <rPr>
        <sz val="8"/>
        <color rgb="FF000000"/>
        <rFont val="Noto Sans"/>
        <family val="2"/>
      </rPr>
      <t xml:space="preserve">週間</t>
    </r>
  </si>
  <si>
    <r>
      <rPr>
        <sz val="8"/>
        <color rgb="FF000000"/>
        <rFont val="Noto Sans"/>
        <family val="2"/>
      </rPr>
      <t xml:space="preserve">１５０円</t>
    </r>
    <r>
      <rPr>
        <sz val="8"/>
        <color rgb="FF000000"/>
        <rFont val="ＭＳ Ｐゴシック"/>
        <family val="3"/>
      </rPr>
      <t xml:space="preserve">/</t>
    </r>
    <r>
      <rPr>
        <sz val="8"/>
        <color rgb="FF000000"/>
        <rFont val="Noto Sans"/>
        <family val="2"/>
      </rPr>
      <t xml:space="preserve">枚
</t>
    </r>
    <r>
      <rPr>
        <sz val="8"/>
        <color rgb="FF000000"/>
        <rFont val="ＭＳ Ｐゴシック"/>
        <family val="3"/>
      </rPr>
      <t xml:space="preserve">200</t>
    </r>
    <r>
      <rPr>
        <sz val="8"/>
        <color rgb="FF000000"/>
        <rFont val="Noto Sans"/>
        <family val="2"/>
      </rPr>
      <t xml:space="preserve">円～
</t>
    </r>
    <r>
      <rPr>
        <sz val="8"/>
        <color rgb="FF000000"/>
        <rFont val="ＭＳ Ｐゴシック"/>
        <family val="3"/>
      </rPr>
      <t xml:space="preserve">2500</t>
    </r>
    <r>
      <rPr>
        <sz val="8"/>
        <color rgb="FF000000"/>
        <rFont val="Noto Sans"/>
        <family val="2"/>
      </rPr>
      <t xml:space="preserve">円～</t>
    </r>
  </si>
  <si>
    <t xml:space="preserve">りんりんりん</t>
  </si>
  <si>
    <r>
      <rPr>
        <sz val="8"/>
        <color rgb="FF000000"/>
        <rFont val="Noto Sans"/>
        <family val="2"/>
      </rPr>
      <t xml:space="preserve">北区赤羽西</t>
    </r>
    <r>
      <rPr>
        <sz val="8"/>
        <color rgb="FF000000"/>
        <rFont val="ＭＳ Ｐゴシック"/>
        <family val="3"/>
      </rPr>
      <t xml:space="preserve">2-3-20</t>
    </r>
  </si>
  <si>
    <t xml:space="preserve">5948-9181</t>
  </si>
  <si>
    <t xml:space="preserve">5948-9182</t>
  </si>
  <si>
    <t xml:space="preserve">rinrinrin@hattatsu.or.jp</t>
  </si>
  <si>
    <t xml:space="preserve">伊藤　麻美</t>
  </si>
  <si>
    <t xml:space="preserve">弁当</t>
  </si>
  <si>
    <r>
      <rPr>
        <sz val="8"/>
        <color rgb="FF000000"/>
        <rFont val="ＭＳ Ｐゴシック"/>
        <family val="3"/>
      </rPr>
      <t xml:space="preserve">50</t>
    </r>
    <r>
      <rPr>
        <sz val="8"/>
        <color rgb="FF000000"/>
        <rFont val="Noto Sans"/>
        <family val="2"/>
      </rPr>
      <t xml:space="preserve">食</t>
    </r>
  </si>
  <si>
    <r>
      <rPr>
        <sz val="8"/>
        <color rgb="FF000000"/>
        <rFont val="ＭＳ Ｐゴシック"/>
        <family val="3"/>
      </rPr>
      <t xml:space="preserve">500</t>
    </r>
    <r>
      <rPr>
        <sz val="8"/>
        <color rgb="FF000000"/>
        <rFont val="Noto Sans"/>
        <family val="2"/>
      </rPr>
      <t xml:space="preserve">円</t>
    </r>
    <r>
      <rPr>
        <sz val="8"/>
        <color rgb="FF000000"/>
        <rFont val="ＭＳ Ｐゴシック"/>
        <family val="3"/>
      </rPr>
      <t xml:space="preserve">/</t>
    </r>
    <r>
      <rPr>
        <sz val="8"/>
        <color rgb="FF000000"/>
        <rFont val="Noto Sans"/>
        <family val="2"/>
      </rPr>
      <t xml:space="preserve">食</t>
    </r>
  </si>
  <si>
    <r>
      <rPr>
        <sz val="8"/>
        <color rgb="FF000000"/>
        <rFont val="Noto Sans"/>
        <family val="2"/>
      </rPr>
      <t xml:space="preserve">金額に応じたお弁当をお作りすることも可能です（</t>
    </r>
    <r>
      <rPr>
        <sz val="8"/>
        <color rgb="FF000000"/>
        <rFont val="ＭＳ Ｐゴシック"/>
        <family val="3"/>
      </rPr>
      <t xml:space="preserve">500</t>
    </r>
    <r>
      <rPr>
        <sz val="8"/>
        <color rgb="FF000000"/>
        <rFont val="Noto Sans"/>
        <family val="2"/>
      </rPr>
      <t xml:space="preserve">円～）。</t>
    </r>
  </si>
  <si>
    <t xml:space="preserve">焼菓子</t>
  </si>
  <si>
    <r>
      <rPr>
        <sz val="8"/>
        <color rgb="FF000000"/>
        <rFont val="ＭＳ Ｐゴシック"/>
        <family val="3"/>
      </rPr>
      <t xml:space="preserve">150</t>
    </r>
    <r>
      <rPr>
        <sz val="8"/>
        <color rgb="FF000000"/>
        <rFont val="Noto Sans"/>
        <family val="2"/>
      </rPr>
      <t xml:space="preserve">個</t>
    </r>
  </si>
  <si>
    <r>
      <rPr>
        <sz val="8"/>
        <color rgb="FF000000"/>
        <rFont val="ＭＳ Ｐゴシック"/>
        <family val="3"/>
      </rPr>
      <t xml:space="preserve">100</t>
    </r>
    <r>
      <rPr>
        <sz val="8"/>
        <color rgb="FF000000"/>
        <rFont val="Noto Sans"/>
        <family val="2"/>
      </rPr>
      <t xml:space="preserve">円～</t>
    </r>
  </si>
  <si>
    <t xml:space="preserve">お中元やお歳暮等のギフトセットも対応可能です。記念品やロゴ入り商品なども対応可能です。</t>
  </si>
  <si>
    <t xml:space="preserve">ダイニング街なか</t>
  </si>
  <si>
    <t xml:space="preserve">特定非営利活動法人まちなか</t>
  </si>
  <si>
    <r>
      <rPr>
        <sz val="8"/>
        <rFont val="Noto Sans"/>
        <family val="2"/>
      </rPr>
      <t xml:space="preserve">就労継続支援</t>
    </r>
    <r>
      <rPr>
        <sz val="8"/>
        <rFont val="ＭＳ Ｐゴシック"/>
        <family val="3"/>
      </rPr>
      <t xml:space="preserve">A</t>
    </r>
    <r>
      <rPr>
        <sz val="8"/>
        <rFont val="Noto Sans"/>
        <family val="2"/>
      </rPr>
      <t xml:space="preserve">型</t>
    </r>
  </si>
  <si>
    <r>
      <rPr>
        <sz val="8"/>
        <rFont val="Noto Sans"/>
        <family val="2"/>
      </rPr>
      <t xml:space="preserve">北区十条仲原</t>
    </r>
    <r>
      <rPr>
        <sz val="8"/>
        <rFont val="ＭＳ Ｐゴシック"/>
        <family val="3"/>
      </rPr>
      <t xml:space="preserve">1-11-1</t>
    </r>
  </si>
  <si>
    <t xml:space="preserve">6454-3870</t>
  </si>
  <si>
    <t xml:space="preserve">npomachinaka@rice.ocn.ne.jp</t>
  </si>
  <si>
    <t xml:space="preserve">長迫園子</t>
  </si>
  <si>
    <r>
      <rPr>
        <sz val="8"/>
        <rFont val="Noto Sans"/>
        <family val="2"/>
      </rPr>
      <t xml:space="preserve">ポルボロンクッキー</t>
    </r>
    <r>
      <rPr>
        <sz val="8"/>
        <rFont val="ＭＳ Ｐゴシック"/>
        <family val="3"/>
      </rPr>
      <t xml:space="preserve">5</t>
    </r>
    <r>
      <rPr>
        <sz val="8"/>
        <rFont val="Noto Sans"/>
        <family val="2"/>
      </rPr>
      <t xml:space="preserve">種（１袋４個入）</t>
    </r>
  </si>
  <si>
    <r>
      <rPr>
        <sz val="8"/>
        <rFont val="ＭＳ Ｐゴシック"/>
        <family val="3"/>
      </rPr>
      <t xml:space="preserve">50</t>
    </r>
    <r>
      <rPr>
        <sz val="8"/>
        <rFont val="Noto Sans"/>
        <family val="2"/>
      </rPr>
      <t xml:space="preserve">袋</t>
    </r>
  </si>
  <si>
    <r>
      <rPr>
        <sz val="8"/>
        <rFont val="Noto Sans"/>
        <family val="2"/>
      </rPr>
      <t xml:space="preserve">１５０円</t>
    </r>
    <r>
      <rPr>
        <sz val="8"/>
        <rFont val="ＭＳ Ｐゴシック"/>
        <family val="3"/>
      </rPr>
      <t xml:space="preserve">/</t>
    </r>
    <r>
      <rPr>
        <sz val="8"/>
        <rFont val="Noto Sans"/>
        <family val="2"/>
      </rPr>
      <t xml:space="preserve">袋</t>
    </r>
  </si>
  <si>
    <t xml:space="preserve">プレーン・ココア・抹茶・いちご・４種のアソートがあります。１個ずつの個装、箱詰めも出来ます。</t>
  </si>
  <si>
    <t xml:space="preserve">紙袋（新聞紙再利用）</t>
  </si>
  <si>
    <r>
      <rPr>
        <sz val="8"/>
        <rFont val="ＭＳ Ｐゴシック"/>
        <family val="3"/>
      </rPr>
      <t xml:space="preserve">10</t>
    </r>
    <r>
      <rPr>
        <sz val="8"/>
        <rFont val="Noto Sans"/>
        <family val="2"/>
      </rPr>
      <t xml:space="preserve">袋</t>
    </r>
  </si>
  <si>
    <r>
      <rPr>
        <sz val="8"/>
        <rFont val="ＭＳ Ｐゴシック"/>
        <family val="3"/>
      </rPr>
      <t xml:space="preserve">20</t>
    </r>
    <r>
      <rPr>
        <sz val="8"/>
        <rFont val="Noto Sans"/>
        <family val="2"/>
      </rPr>
      <t xml:space="preserve">円</t>
    </r>
    <r>
      <rPr>
        <sz val="8"/>
        <rFont val="ＭＳ Ｐゴシック"/>
        <family val="3"/>
      </rPr>
      <t xml:space="preserve">/</t>
    </r>
    <r>
      <rPr>
        <sz val="8"/>
        <rFont val="Noto Sans"/>
        <family val="2"/>
      </rPr>
      <t xml:space="preserve">袋～</t>
    </r>
  </si>
  <si>
    <t xml:space="preserve">サイズは３種類あります。</t>
  </si>
  <si>
    <t xml:space="preserve">脱臭・消臭袋（コーヒーの粉再利用）</t>
  </si>
  <si>
    <r>
      <rPr>
        <sz val="8"/>
        <rFont val="ＭＳ Ｐゴシック"/>
        <family val="3"/>
      </rPr>
      <t xml:space="preserve">50</t>
    </r>
    <r>
      <rPr>
        <sz val="8"/>
        <rFont val="Noto Sans"/>
        <family val="2"/>
      </rPr>
      <t xml:space="preserve">円</t>
    </r>
    <r>
      <rPr>
        <sz val="8"/>
        <rFont val="ＭＳ Ｐゴシック"/>
        <family val="3"/>
      </rPr>
      <t xml:space="preserve">/</t>
    </r>
    <r>
      <rPr>
        <sz val="8"/>
        <rFont val="Noto Sans"/>
        <family val="2"/>
      </rPr>
      <t xml:space="preserve">袋～</t>
    </r>
  </si>
  <si>
    <r>
      <rPr>
        <sz val="8"/>
        <rFont val="ＭＳ Ｐゴシック"/>
        <family val="3"/>
      </rPr>
      <t xml:space="preserve">50</t>
    </r>
    <r>
      <rPr>
        <sz val="8"/>
        <rFont val="Noto Sans"/>
        <family val="2"/>
      </rPr>
      <t xml:space="preserve">ｇ入、１００ｇ入があります。</t>
    </r>
  </si>
  <si>
    <t xml:space="preserve">障害者優先調達推進法による物品・役務等の提供に関する事業所情報（物品）</t>
  </si>
  <si>
    <t xml:space="preserve">9930zkio@jcom.zaq.ne.jp</t>
  </si>
  <si>
    <t xml:space="preserve">ジャム・マーマレード製造・
販売</t>
  </si>
  <si>
    <r>
      <rPr>
        <sz val="8"/>
        <color rgb="FF000000"/>
        <rFont val="ＭＳ Ｐゴシック"/>
        <family val="3"/>
      </rPr>
      <t xml:space="preserve">1</t>
    </r>
    <r>
      <rPr>
        <sz val="8"/>
        <color rgb="FF000000"/>
        <rFont val="Noto Sans"/>
        <family val="2"/>
      </rPr>
      <t xml:space="preserve">つ</t>
    </r>
    <r>
      <rPr>
        <sz val="8"/>
        <color rgb="FF000000"/>
        <rFont val="ＭＳ Ｐゴシック"/>
        <family val="3"/>
      </rPr>
      <t xml:space="preserve">500</t>
    </r>
    <r>
      <rPr>
        <sz val="8"/>
        <color rgb="FF000000"/>
        <rFont val="Noto Sans"/>
        <family val="2"/>
      </rPr>
      <t xml:space="preserve">円
</t>
    </r>
    <r>
      <rPr>
        <sz val="8"/>
        <color rgb="FF000000"/>
        <rFont val="ＭＳ Ｐゴシック"/>
        <family val="3"/>
      </rPr>
      <t xml:space="preserve">2</t>
    </r>
    <r>
      <rPr>
        <sz val="8"/>
        <color rgb="FF000000"/>
        <rFont val="Noto Sans"/>
        <family val="2"/>
      </rPr>
      <t xml:space="preserve">～</t>
    </r>
    <r>
      <rPr>
        <sz val="8"/>
        <color rgb="FF000000"/>
        <rFont val="ＭＳ Ｐゴシック"/>
        <family val="3"/>
      </rPr>
      <t xml:space="preserve">10</t>
    </r>
    <r>
      <rPr>
        <sz val="8"/>
        <color rgb="FF000000"/>
        <rFont val="Noto Sans"/>
        <family val="2"/>
      </rPr>
      <t xml:space="preserve">個まで
ギフトセット可能</t>
    </r>
  </si>
  <si>
    <r>
      <rPr>
        <sz val="8"/>
        <color rgb="FF000000"/>
        <rFont val="Noto Sans"/>
        <family val="2"/>
      </rPr>
      <t xml:space="preserve">果実のサイクル（必ずしも下記の通りとは限りません）
</t>
    </r>
    <r>
      <rPr>
        <sz val="8"/>
        <color rgb="FF000000"/>
        <rFont val="ＭＳ Ｐゴシック"/>
        <family val="3"/>
      </rPr>
      <t xml:space="preserve">4</t>
    </r>
    <r>
      <rPr>
        <sz val="8"/>
        <color rgb="FF000000"/>
        <rFont val="Noto Sans"/>
        <family val="2"/>
      </rPr>
      <t xml:space="preserve">月頃　いちご　</t>
    </r>
    <r>
      <rPr>
        <sz val="8"/>
        <color rgb="FF000000"/>
        <rFont val="ＭＳ Ｐゴシック"/>
        <family val="3"/>
      </rPr>
      <t xml:space="preserve">6</t>
    </r>
    <r>
      <rPr>
        <sz val="8"/>
        <color rgb="FF000000"/>
        <rFont val="Noto Sans"/>
        <family val="2"/>
      </rPr>
      <t xml:space="preserve">月頃　梅　</t>
    </r>
    <r>
      <rPr>
        <sz val="8"/>
        <color rgb="FF000000"/>
        <rFont val="ＭＳ Ｐゴシック"/>
        <family val="3"/>
      </rPr>
      <t xml:space="preserve">7</t>
    </r>
    <r>
      <rPr>
        <sz val="8"/>
        <color rgb="FF000000"/>
        <rFont val="Noto Sans"/>
        <family val="2"/>
      </rPr>
      <t xml:space="preserve">月頃　プラム　桃　ブルーベリー
</t>
    </r>
    <r>
      <rPr>
        <sz val="8"/>
        <color rgb="FF000000"/>
        <rFont val="ＭＳ Ｐゴシック"/>
        <family val="3"/>
      </rPr>
      <t xml:space="preserve">10</t>
    </r>
    <r>
      <rPr>
        <sz val="8"/>
        <color rgb="FF000000"/>
        <rFont val="Noto Sans"/>
        <family val="2"/>
      </rPr>
      <t xml:space="preserve">月頃　リンゴ　　</t>
    </r>
    <r>
      <rPr>
        <sz val="8"/>
        <color rgb="FF000000"/>
        <rFont val="ＭＳ Ｐゴシック"/>
        <family val="3"/>
      </rPr>
      <t xml:space="preserve">1</t>
    </r>
    <r>
      <rPr>
        <sz val="8"/>
        <color rgb="FF000000"/>
        <rFont val="Noto Sans"/>
        <family val="2"/>
      </rPr>
      <t xml:space="preserve">月頃レモン　キウイ　　</t>
    </r>
    <r>
      <rPr>
        <sz val="8"/>
        <color rgb="FF000000"/>
        <rFont val="ＭＳ Ｐゴシック"/>
        <family val="3"/>
      </rPr>
      <t xml:space="preserve">3</t>
    </r>
    <r>
      <rPr>
        <sz val="8"/>
        <color rgb="FF000000"/>
        <rFont val="Noto Sans"/>
        <family val="2"/>
      </rPr>
      <t xml:space="preserve">月頃　夏みかん　　　
賞味期限は</t>
    </r>
    <r>
      <rPr>
        <sz val="8"/>
        <color rgb="FF000000"/>
        <rFont val="ＭＳ Ｐゴシック"/>
        <family val="3"/>
      </rPr>
      <t xml:space="preserve">8</t>
    </r>
    <r>
      <rPr>
        <sz val="8"/>
        <color rgb="FF000000"/>
        <rFont val="Noto Sans"/>
        <family val="2"/>
      </rPr>
      <t xml:space="preserve">カ月あるので、果物が入荷して加工後、しばらくはあります。納品希望日の</t>
    </r>
    <r>
      <rPr>
        <sz val="8"/>
        <color rgb="FF000000"/>
        <rFont val="ＭＳ Ｐゴシック"/>
        <family val="3"/>
      </rPr>
      <t xml:space="preserve">1</t>
    </r>
    <r>
      <rPr>
        <sz val="8"/>
        <color rgb="FF000000"/>
        <rFont val="Noto Sans"/>
        <family val="2"/>
      </rPr>
      <t xml:space="preserve">週間以上前にご注文をお願いします。</t>
    </r>
  </si>
  <si>
    <t xml:space="preserve">熊沢</t>
  </si>
  <si>
    <r>
      <rPr>
        <sz val="8"/>
        <color rgb="FF000000"/>
        <rFont val="Noto Sans"/>
        <family val="2"/>
      </rPr>
      <t xml:space="preserve">１回最大</t>
    </r>
    <r>
      <rPr>
        <sz val="8"/>
        <color rgb="FF000000"/>
        <rFont val="ＭＳ Ｐゴシック"/>
        <family val="3"/>
      </rPr>
      <t xml:space="preserve">5</t>
    </r>
    <r>
      <rPr>
        <sz val="8"/>
        <color rgb="FF000000"/>
        <rFont val="Noto Sans"/>
        <family val="2"/>
      </rPr>
      <t xml:space="preserve">０個</t>
    </r>
  </si>
  <si>
    <r>
      <rPr>
        <sz val="8"/>
        <color rgb="FF000000"/>
        <rFont val="Noto Sans"/>
        <family val="2"/>
      </rPr>
      <t xml:space="preserve">高齢者向けの低カロリー、低塩分の健康的なお弁当です。おかゆやきざみ食、急な注文変更等にも柔軟に対応可能。</t>
    </r>
    <r>
      <rPr>
        <sz val="8"/>
        <color rgb="FF000000"/>
        <rFont val="ＭＳ Ｐゴシック"/>
        <family val="3"/>
      </rPr>
      <t xml:space="preserve">10</t>
    </r>
    <r>
      <rPr>
        <sz val="8"/>
        <color rgb="FF000000"/>
        <rFont val="Noto Sans"/>
        <family val="2"/>
      </rPr>
      <t xml:space="preserve">個以上の注文は</t>
    </r>
    <r>
      <rPr>
        <sz val="8"/>
        <color rgb="FF000000"/>
        <rFont val="ＭＳ Ｐゴシック"/>
        <family val="3"/>
      </rPr>
      <t xml:space="preserve">10</t>
    </r>
    <r>
      <rPr>
        <sz val="8"/>
        <color rgb="FF000000"/>
        <rFont val="Noto Sans"/>
        <family val="2"/>
      </rPr>
      <t xml:space="preserve">日前にご相談下さい</t>
    </r>
  </si>
  <si>
    <r>
      <rPr>
        <sz val="8"/>
        <color rgb="FF000000"/>
        <rFont val="Noto Sans"/>
        <family val="2"/>
      </rPr>
      <t xml:space="preserve">おにぎり弁当１</t>
    </r>
    <r>
      <rPr>
        <sz val="8"/>
        <color rgb="FF000000"/>
        <rFont val="ＭＳ Ｐゴシック"/>
        <family val="3"/>
      </rPr>
      <t xml:space="preserve">00</t>
    </r>
    <r>
      <rPr>
        <sz val="8"/>
        <color rgb="FF000000"/>
        <rFont val="Noto Sans"/>
        <family val="2"/>
      </rPr>
      <t xml:space="preserve">個</t>
    </r>
  </si>
  <si>
    <r>
      <rPr>
        <sz val="8"/>
        <color rgb="FF000000"/>
        <rFont val="Noto Sans"/>
        <family val="2"/>
      </rPr>
      <t xml:space="preserve">１回最大</t>
    </r>
    <r>
      <rPr>
        <sz val="8"/>
        <color rgb="FF000000"/>
        <rFont val="ＭＳ Ｐゴシック"/>
        <family val="3"/>
      </rPr>
      <t xml:space="preserve">1</t>
    </r>
    <r>
      <rPr>
        <sz val="8"/>
        <color rgb="FF000000"/>
        <rFont val="Noto Sans"/>
        <family val="2"/>
      </rPr>
      <t xml:space="preserve">００個</t>
    </r>
  </si>
  <si>
    <r>
      <rPr>
        <sz val="8"/>
        <color rgb="FF000000"/>
        <rFont val="Noto Sans"/>
        <family val="2"/>
      </rPr>
      <t xml:space="preserve">北区赤羽南２－６－６
スカイブリッジビル</t>
    </r>
    <r>
      <rPr>
        <sz val="8"/>
        <color rgb="FF000000"/>
        <rFont val="ＭＳ Ｐゴシック"/>
        <family val="3"/>
      </rPr>
      <t xml:space="preserve">1</t>
    </r>
    <r>
      <rPr>
        <sz val="8"/>
        <color rgb="FF000000"/>
        <rFont val="Noto Sans"/>
        <family val="2"/>
      </rPr>
      <t xml:space="preserve">Ｆ</t>
    </r>
  </si>
  <si>
    <r>
      <rPr>
        <sz val="8"/>
        <color rgb="FF000000"/>
        <rFont val="Noto Sans"/>
        <family val="2"/>
      </rPr>
      <t xml:space="preserve">やきそば</t>
    </r>
    <r>
      <rPr>
        <sz val="8"/>
        <color rgb="FF000000"/>
        <rFont val="ＭＳ Ｐゴシック"/>
        <family val="3"/>
      </rPr>
      <t xml:space="preserve">1</t>
    </r>
    <r>
      <rPr>
        <sz val="8"/>
        <color rgb="FF000000"/>
        <rFont val="Noto Sans"/>
        <family val="2"/>
      </rPr>
      <t xml:space="preserve">パック２５０円・唐揚げ１パック　　３００円</t>
    </r>
  </si>
  <si>
    <t xml:space="preserve">山下</t>
  </si>
  <si>
    <t xml:space="preserve">特別弁当の製造・配達</t>
  </si>
  <si>
    <r>
      <rPr>
        <sz val="8"/>
        <color rgb="FF000000"/>
        <rFont val="Noto Sans"/>
        <family val="2"/>
      </rPr>
      <t xml:space="preserve">納品希望日の１週間以上前に発注をお願いします。
賞味期限は</t>
    </r>
    <r>
      <rPr>
        <sz val="8"/>
        <color rgb="FF000000"/>
        <rFont val="ＭＳ Ｐゴシック"/>
        <family val="3"/>
      </rPr>
      <t xml:space="preserve">2</t>
    </r>
    <r>
      <rPr>
        <sz val="8"/>
        <color rgb="FF000000"/>
        <rFont val="Noto Sans"/>
        <family val="2"/>
      </rPr>
      <t xml:space="preserve">か月です。</t>
    </r>
  </si>
  <si>
    <r>
      <rPr>
        <sz val="8"/>
        <color rgb="FF000000"/>
        <rFont val="Noto Sans"/>
        <family val="2"/>
      </rPr>
      <t xml:space="preserve">就労継続支援</t>
    </r>
    <r>
      <rPr>
        <sz val="8"/>
        <color rgb="FF000000"/>
        <rFont val="ＭＳ Ｐゴシック"/>
        <family val="3"/>
      </rPr>
      <t xml:space="preserve">A</t>
    </r>
    <r>
      <rPr>
        <sz val="8"/>
        <color rgb="FF000000"/>
        <rFont val="Noto Sans"/>
        <family val="2"/>
      </rPr>
      <t xml:space="preserve">型</t>
    </r>
  </si>
  <si>
    <t xml:space="preserve">５９１４－１３７１</t>
  </si>
  <si>
    <r>
      <rPr>
        <sz val="8"/>
        <color rgb="FF000000"/>
        <rFont val="ＭＳ Ｐゴシック"/>
        <family val="3"/>
      </rPr>
      <t xml:space="preserve">100</t>
    </r>
    <r>
      <rPr>
        <sz val="8"/>
        <color rgb="FF000000"/>
        <rFont val="Noto Sans"/>
        <family val="2"/>
      </rPr>
      <t xml:space="preserve">個</t>
    </r>
  </si>
  <si>
    <t xml:space="preserve">ラスク</t>
  </si>
  <si>
    <t xml:space="preserve">３週間前</t>
  </si>
  <si>
    <t xml:space="preserve">ＮＰＯ法人　北区精神障碍者を守る家族会　飛鳥会</t>
  </si>
  <si>
    <r>
      <rPr>
        <sz val="8"/>
        <color rgb="FF000000"/>
        <rFont val="Noto Sans"/>
        <family val="2"/>
      </rPr>
      <t xml:space="preserve">焼菓子（各種）
パウンドケーキ（１コ入）
マフィン各種（</t>
    </r>
    <r>
      <rPr>
        <sz val="8"/>
        <color rgb="FF000000"/>
        <rFont val="ＭＳ Ｐゴシック"/>
        <family val="3"/>
      </rPr>
      <t xml:space="preserve">1</t>
    </r>
    <r>
      <rPr>
        <sz val="8"/>
        <color rgb="FF000000"/>
        <rFont val="Noto Sans"/>
        <family val="2"/>
      </rPr>
      <t xml:space="preserve">個入）</t>
    </r>
  </si>
  <si>
    <r>
      <rPr>
        <sz val="8"/>
        <color rgb="FF000000"/>
        <rFont val="Noto Sans"/>
        <family val="2"/>
      </rPr>
      <t xml:space="preserve">焼菓子
カントリークッキー（</t>
    </r>
    <r>
      <rPr>
        <sz val="8"/>
        <color rgb="FF000000"/>
        <rFont val="ＭＳ Ｐゴシック"/>
        <family val="3"/>
      </rPr>
      <t xml:space="preserve">45</t>
    </r>
    <r>
      <rPr>
        <sz val="8"/>
        <color rgb="FF000000"/>
        <rFont val="Noto Sans"/>
        <family val="2"/>
      </rPr>
      <t xml:space="preserve">ｇ）</t>
    </r>
  </si>
  <si>
    <t xml:space="preserve">若葉福祉園</t>
  </si>
  <si>
    <r>
      <rPr>
        <sz val="8"/>
        <rFont val="ＭＳ Ｐゴシック"/>
        <family val="3"/>
      </rPr>
      <t xml:space="preserve">3</t>
    </r>
    <r>
      <rPr>
        <sz val="8"/>
        <rFont val="Noto Sans"/>
        <family val="2"/>
      </rPr>
      <t xml:space="preserve">個</t>
    </r>
  </si>
  <si>
    <r>
      <rPr>
        <sz val="8"/>
        <rFont val="ＭＳ Ｐゴシック"/>
        <family val="3"/>
      </rPr>
      <t xml:space="preserve">5</t>
    </r>
    <r>
      <rPr>
        <sz val="8"/>
        <rFont val="Noto Sans"/>
        <family val="2"/>
      </rPr>
      <t xml:space="preserve">個</t>
    </r>
  </si>
  <si>
    <r>
      <rPr>
        <sz val="8"/>
        <rFont val="ＭＳ Ｐゴシック"/>
        <family val="3"/>
      </rPr>
      <t xml:space="preserve">200</t>
    </r>
    <r>
      <rPr>
        <sz val="8"/>
        <rFont val="Noto Sans"/>
        <family val="2"/>
      </rPr>
      <t xml:space="preserve">～</t>
    </r>
    <r>
      <rPr>
        <sz val="8"/>
        <rFont val="ＭＳ Ｐゴシック"/>
        <family val="3"/>
      </rPr>
      <t xml:space="preserve">300</t>
    </r>
    <r>
      <rPr>
        <sz val="8"/>
        <rFont val="Noto Sans"/>
        <family val="2"/>
      </rPr>
      <t xml:space="preserve">円／個</t>
    </r>
  </si>
  <si>
    <r>
      <rPr>
        <sz val="8"/>
        <rFont val="ＭＳ Ｐゴシック"/>
        <family val="3"/>
      </rPr>
      <t xml:space="preserve">
</t>
    </r>
    <r>
      <rPr>
        <sz val="8"/>
        <rFont val="Noto Sans"/>
        <family val="2"/>
      </rPr>
      <t xml:space="preserve">発注元回収希望</t>
    </r>
  </si>
  <si>
    <r>
      <rPr>
        <sz val="8"/>
        <rFont val="ＭＳ Ｐゴシック"/>
        <family val="3"/>
      </rPr>
      <t xml:space="preserve">500</t>
    </r>
    <r>
      <rPr>
        <sz val="8"/>
        <rFont val="Noto Sans"/>
        <family val="2"/>
      </rPr>
      <t xml:space="preserve">～</t>
    </r>
    <r>
      <rPr>
        <sz val="8"/>
        <rFont val="ＭＳ Ｐゴシック"/>
        <family val="3"/>
      </rPr>
      <t xml:space="preserve">700</t>
    </r>
    <r>
      <rPr>
        <sz val="8"/>
        <rFont val="Noto Sans"/>
        <family val="2"/>
      </rPr>
      <t xml:space="preserve">円／個</t>
    </r>
  </si>
  <si>
    <r>
      <rPr>
        <sz val="8"/>
        <rFont val="ＭＳ Ｐゴシック"/>
        <family val="3"/>
      </rPr>
      <t xml:space="preserve">150</t>
    </r>
    <r>
      <rPr>
        <sz val="8"/>
        <rFont val="Noto Sans"/>
        <family val="2"/>
      </rPr>
      <t xml:space="preserve">円／個</t>
    </r>
  </si>
  <si>
    <t xml:space="preserve">俵　　和子</t>
  </si>
  <si>
    <t xml:space="preserve">バッグ・ポーチ
ブックカバー等</t>
  </si>
  <si>
    <t xml:space="preserve">事前にご相談をお願いいたします。
オンラインショップからの購入も可能です。</t>
  </si>
  <si>
    <t xml:space="preserve">特定非営利活動法人　　
あいアイ</t>
  </si>
  <si>
    <t xml:space="preserve">あすなろ福祉園</t>
  </si>
  <si>
    <t xml:space="preserve">3913-0188</t>
  </si>
  <si>
    <t xml:space="preserve">3913-0189</t>
  </si>
  <si>
    <r>
      <rPr>
        <sz val="8"/>
        <rFont val="ＭＳ Ｐゴシック"/>
        <family val="3"/>
      </rPr>
      <t xml:space="preserve">1</t>
    </r>
    <r>
      <rPr>
        <sz val="8"/>
        <rFont val="Noto Sans"/>
        <family val="2"/>
      </rPr>
      <t xml:space="preserve">セット</t>
    </r>
    <r>
      <rPr>
        <sz val="8"/>
        <rFont val="ＭＳ Ｐゴシック"/>
        <family val="3"/>
      </rPr>
      <t xml:space="preserve">(3</t>
    </r>
    <r>
      <rPr>
        <sz val="8"/>
        <rFont val="Noto Sans"/>
        <family val="2"/>
      </rPr>
      <t xml:space="preserve">種類）</t>
    </r>
  </si>
  <si>
    <r>
      <rPr>
        <sz val="8"/>
        <rFont val="ＭＳ Ｐゴシック"/>
        <family val="3"/>
      </rPr>
      <t xml:space="preserve">5</t>
    </r>
    <r>
      <rPr>
        <sz val="8"/>
        <rFont val="Noto Sans"/>
        <family val="2"/>
      </rPr>
      <t xml:space="preserve">セット</t>
    </r>
  </si>
  <si>
    <t xml:space="preserve">７日間</t>
  </si>
  <si>
    <t xml:space="preserve">ポルボロンクッキー５種（１袋４個入）</t>
  </si>
  <si>
    <r>
      <rPr>
        <sz val="8"/>
        <rFont val="ＭＳ Ｐゴシック"/>
        <family val="3"/>
      </rPr>
      <t xml:space="preserve">50</t>
    </r>
    <r>
      <rPr>
        <sz val="8"/>
        <rFont val="Noto Sans"/>
        <family val="2"/>
      </rPr>
      <t xml:space="preserve">袋～</t>
    </r>
  </si>
  <si>
    <r>
      <rPr>
        <sz val="8"/>
        <rFont val="ＭＳ Ｐゴシック"/>
        <family val="3"/>
      </rPr>
      <t xml:space="preserve">150</t>
    </r>
    <r>
      <rPr>
        <sz val="8"/>
        <rFont val="Noto Sans"/>
        <family val="2"/>
      </rPr>
      <t xml:space="preserve">円</t>
    </r>
    <r>
      <rPr>
        <sz val="8"/>
        <rFont val="ＭＳ Ｐゴシック"/>
        <family val="3"/>
      </rPr>
      <t xml:space="preserve">/</t>
    </r>
    <r>
      <rPr>
        <sz val="8"/>
        <rFont val="Noto Sans"/>
        <family val="2"/>
      </rPr>
      <t xml:space="preserve">袋～</t>
    </r>
  </si>
  <si>
    <r>
      <rPr>
        <sz val="8"/>
        <rFont val="ＭＳ Ｐゴシック"/>
        <family val="3"/>
      </rPr>
      <t xml:space="preserve">10</t>
    </r>
    <r>
      <rPr>
        <sz val="8"/>
        <rFont val="Noto Sans"/>
        <family val="2"/>
      </rPr>
      <t xml:space="preserve">袋～</t>
    </r>
  </si>
  <si>
    <t xml:space="preserve">障害者優先調達推進法による物品・役務等の提供に関する事業所情報（清掃）</t>
  </si>
  <si>
    <t xml:space="preserve">北区東十条６－５－２０</t>
  </si>
  <si>
    <t xml:space="preserve">６４５４－４４０５</t>
  </si>
  <si>
    <t xml:space="preserve">６４５４－４４０６</t>
  </si>
  <si>
    <t xml:space="preserve">福島　遥香</t>
  </si>
  <si>
    <t xml:space="preserve">北区東十条６－５－２１</t>
  </si>
  <si>
    <r>
      <rPr>
        <sz val="8"/>
        <rFont val="Noto Sans"/>
        <family val="2"/>
      </rPr>
      <t xml:space="preserve">月</t>
    </r>
    <r>
      <rPr>
        <sz val="8"/>
        <rFont val="ＭＳ Ｐゴシック"/>
        <family val="3"/>
      </rPr>
      <t xml:space="preserve">2</t>
    </r>
    <r>
      <rPr>
        <sz val="8"/>
        <rFont val="Noto Sans"/>
        <family val="2"/>
      </rPr>
      <t xml:space="preserve">回</t>
    </r>
  </si>
  <si>
    <r>
      <rPr>
        <sz val="8"/>
        <rFont val="Noto Sans"/>
        <family val="2"/>
      </rPr>
      <t xml:space="preserve">月</t>
    </r>
    <r>
      <rPr>
        <sz val="8"/>
        <rFont val="ＭＳ Ｐゴシック"/>
        <family val="3"/>
      </rPr>
      <t xml:space="preserve">10</t>
    </r>
    <r>
      <rPr>
        <sz val="8"/>
        <rFont val="Noto Sans"/>
        <family val="2"/>
      </rPr>
      <t xml:space="preserve">回</t>
    </r>
  </si>
  <si>
    <r>
      <rPr>
        <sz val="8"/>
        <rFont val="ＭＳ Ｐゴシック"/>
        <family val="3"/>
      </rPr>
      <t xml:space="preserve">2500</t>
    </r>
    <r>
      <rPr>
        <sz val="8"/>
        <rFont val="Noto Sans"/>
        <family val="2"/>
      </rPr>
      <t xml:space="preserve">円</t>
    </r>
    <r>
      <rPr>
        <sz val="8"/>
        <rFont val="ＭＳ Ｐゴシック"/>
        <family val="3"/>
      </rPr>
      <t xml:space="preserve">/</t>
    </r>
    <r>
      <rPr>
        <sz val="8"/>
        <rFont val="Noto Sans"/>
        <family val="2"/>
      </rPr>
      <t xml:space="preserve">回</t>
    </r>
  </si>
  <si>
    <t xml:space="preserve">公園の清掃を実施。</t>
  </si>
  <si>
    <r>
      <rPr>
        <sz val="8"/>
        <rFont val="Noto Sans"/>
        <family val="2"/>
      </rPr>
      <t xml:space="preserve">北区王子４－１８－１</t>
    </r>
    <r>
      <rPr>
        <sz val="8"/>
        <rFont val="ＭＳ Ｐゴシック"/>
        <family val="3"/>
      </rPr>
      <t xml:space="preserve">6</t>
    </r>
  </si>
  <si>
    <t xml:space="preserve">地下道の清掃を実施。</t>
  </si>
  <si>
    <t xml:space="preserve">poppy@aym.or.jp
</t>
  </si>
  <si>
    <t xml:space="preserve">北区からの委託を受け、王子カルチャーロード、権現坂高架下歩道等清掃を実施。</t>
  </si>
  <si>
    <t xml:space="preserve">高橋　健太郎</t>
  </si>
  <si>
    <t xml:space="preserve">指定管理業者からの委託を受け緑道公園の清掃を実施。</t>
  </si>
  <si>
    <t xml:space="preserve">社会福祉法人　あゆみ</t>
  </si>
  <si>
    <t xml:space="preserve">吉原　惇</t>
  </si>
  <si>
    <t xml:space="preserve">うきま幸朋苑ブレッド＆バター</t>
  </si>
  <si>
    <t xml:space="preserve">社会福祉法人こうほうえん</t>
  </si>
  <si>
    <t xml:space="preserve">障害者優先調達推進法による物品・役務等の提供に関する事業所情報（簡易作業）</t>
  </si>
  <si>
    <r>
      <rPr>
        <sz val="8"/>
        <color rgb="FF000000"/>
        <rFont val="ＭＳ Ｐゴシック"/>
        <family val="3"/>
      </rPr>
      <t xml:space="preserve">10</t>
    </r>
    <r>
      <rPr>
        <sz val="8"/>
        <color rgb="FF000000"/>
        <rFont val="Noto Sans"/>
        <family val="2"/>
      </rPr>
      <t xml:space="preserve">日以上</t>
    </r>
  </si>
  <si>
    <t xml:space="preserve">北区上十条２－１－１３</t>
  </si>
  <si>
    <r>
      <rPr>
        <sz val="8"/>
        <color rgb="FF000000"/>
        <rFont val="ＭＳ Ｐゴシック"/>
        <family val="3"/>
      </rPr>
      <t xml:space="preserve">2</t>
    </r>
    <r>
      <rPr>
        <sz val="8"/>
        <color rgb="FF000000"/>
        <rFont val="Noto Sans"/>
        <family val="2"/>
      </rPr>
      <t xml:space="preserve">～</t>
    </r>
    <r>
      <rPr>
        <sz val="8"/>
        <color rgb="FF000000"/>
        <rFont val="ＭＳ Ｐゴシック"/>
        <family val="3"/>
      </rPr>
      <t xml:space="preserve">3</t>
    </r>
    <r>
      <rPr>
        <sz val="8"/>
        <color rgb="FF000000"/>
        <rFont val="Noto Sans"/>
        <family val="2"/>
      </rPr>
      <t xml:space="preserve">日</t>
    </r>
  </si>
  <si>
    <t xml:space="preserve">菓子箱等の身・フタが分かれている、もしくは一体化された
紙箱</t>
  </si>
  <si>
    <t xml:space="preserve">北区西ヶ原２－４０－１２－１Ｆ</t>
  </si>
  <si>
    <t xml:space="preserve">箱折</t>
  </si>
  <si>
    <t xml:space="preserve">箱折　　　　　　　　　　　　　　　　　　　菓子箱等</t>
  </si>
  <si>
    <t xml:space="preserve">6454-4405</t>
  </si>
  <si>
    <t xml:space="preserve">6454-4406</t>
  </si>
  <si>
    <t xml:space="preserve">箱の組立・封入</t>
  </si>
  <si>
    <r>
      <rPr>
        <sz val="8"/>
        <color rgb="FF000000"/>
        <rFont val="Noto Sans"/>
        <family val="2"/>
      </rPr>
      <t xml:space="preserve">就労継続支援</t>
    </r>
    <r>
      <rPr>
        <sz val="8"/>
        <color rgb="FF000000"/>
        <rFont val="ＭＳ Ｐゴシック"/>
        <family val="3"/>
      </rPr>
      <t xml:space="preserve">B</t>
    </r>
    <r>
      <rPr>
        <sz val="8"/>
        <color rgb="FF000000"/>
        <rFont val="Noto Sans"/>
        <family val="2"/>
      </rPr>
      <t xml:space="preserve">型</t>
    </r>
  </si>
  <si>
    <r>
      <rPr>
        <sz val="8"/>
        <rFont val="Noto Sans"/>
        <family val="2"/>
      </rPr>
      <t xml:space="preserve">北区王子４－１</t>
    </r>
    <r>
      <rPr>
        <sz val="8"/>
        <rFont val="ＭＳ Ｐゴシック"/>
        <family val="3"/>
      </rPr>
      <t xml:space="preserve">8</t>
    </r>
    <r>
      <rPr>
        <sz val="8"/>
        <rFont val="Noto Sans"/>
        <family val="2"/>
      </rPr>
      <t xml:space="preserve">－１６</t>
    </r>
  </si>
  <si>
    <t xml:space="preserve">5944-6639</t>
  </si>
  <si>
    <t xml:space="preserve">5944-6649</t>
  </si>
  <si>
    <r>
      <rPr>
        <sz val="8"/>
        <color rgb="FF000000"/>
        <rFont val="Noto Sans"/>
        <family val="2"/>
      </rPr>
      <t xml:space="preserve">￥１～</t>
    </r>
    <r>
      <rPr>
        <sz val="8"/>
        <color rgb="FF000000"/>
        <rFont val="ＭＳ Ｐゴシック"/>
        <family val="3"/>
      </rPr>
      <t xml:space="preserve">/</t>
    </r>
    <r>
      <rPr>
        <sz val="8"/>
        <color rgb="FF000000"/>
        <rFont val="Noto Sans"/>
        <family val="2"/>
      </rPr>
      <t xml:space="preserve">枚</t>
    </r>
  </si>
  <si>
    <r>
      <rPr>
        <sz val="8"/>
        <rFont val="Noto Sans"/>
        <family val="2"/>
      </rPr>
      <t xml:space="preserve">北区王子４－１</t>
    </r>
    <r>
      <rPr>
        <sz val="8"/>
        <rFont val="ＭＳ Ｐゴシック"/>
        <family val="3"/>
      </rPr>
      <t xml:space="preserve">8</t>
    </r>
    <r>
      <rPr>
        <sz val="8"/>
        <rFont val="Noto Sans"/>
        <family val="2"/>
      </rPr>
      <t xml:space="preserve">－１</t>
    </r>
    <r>
      <rPr>
        <sz val="8"/>
        <rFont val="ＭＳ Ｐゴシック"/>
        <family val="3"/>
      </rPr>
      <t xml:space="preserve">6</t>
    </r>
  </si>
  <si>
    <r>
      <rPr>
        <sz val="8"/>
        <color rgb="FF000000"/>
        <rFont val="ＭＳ Ｐゴシック"/>
        <family val="3"/>
      </rPr>
      <t xml:space="preserve">25,000</t>
    </r>
    <r>
      <rPr>
        <sz val="8"/>
        <color rgb="FF000000"/>
        <rFont val="Noto Sans"/>
        <family val="2"/>
      </rPr>
      <t xml:space="preserve">件</t>
    </r>
  </si>
  <si>
    <t xml:space="preserve">対応可能量と納期・単価は応相談</t>
  </si>
  <si>
    <t xml:space="preserve">文房具・手芸用品等組み立て・検品</t>
  </si>
  <si>
    <t xml:space="preserve">セット詰　　　　　　　　　　　　　　　袋詰・箱詰
</t>
  </si>
  <si>
    <t xml:space="preserve">１，０００セット</t>
  </si>
  <si>
    <r>
      <rPr>
        <u val="single"/>
        <sz val="8"/>
        <color rgb="FF000000"/>
        <rFont val="ＭＳ Ｐゴシック"/>
        <family val="3"/>
      </rPr>
      <t xml:space="preserve">pegasus</t>
    </r>
    <r>
      <rPr>
        <u val="single"/>
        <sz val="8"/>
        <color rgb="FF000000"/>
        <rFont val="Noto Sans"/>
        <family val="2"/>
      </rPr>
      <t xml:space="preserve">２</t>
    </r>
    <r>
      <rPr>
        <u val="single"/>
        <sz val="8"/>
        <color rgb="FF000000"/>
        <rFont val="ＭＳ Ｐゴシック"/>
        <family val="3"/>
      </rPr>
      <t xml:space="preserve">@hattatsu.or.jp</t>
    </r>
  </si>
  <si>
    <t xml:space="preserve">川瀬</t>
  </si>
  <si>
    <r>
      <rPr>
        <sz val="8"/>
        <color rgb="FF000000"/>
        <rFont val="ＭＳ Ｐゴシック"/>
        <family val="3"/>
      </rPr>
      <t xml:space="preserve">5</t>
    </r>
    <r>
      <rPr>
        <sz val="8"/>
        <color rgb="FF000000"/>
        <rFont val="Noto Sans"/>
        <family val="2"/>
      </rPr>
      <t xml:space="preserve">日</t>
    </r>
  </si>
  <si>
    <t xml:space="preserve">資料帳合、封入、封かん</t>
  </si>
  <si>
    <t xml:space="preserve">名刺作成・印刷・データ入力</t>
  </si>
  <si>
    <r>
      <rPr>
        <sz val="8"/>
        <color rgb="FF000000"/>
        <rFont val="ＭＳ Ｐゴシック"/>
        <family val="3"/>
      </rPr>
      <t xml:space="preserve">300</t>
    </r>
    <r>
      <rPr>
        <sz val="8"/>
        <color rgb="FF000000"/>
        <rFont val="Noto Sans"/>
        <family val="2"/>
      </rPr>
      <t xml:space="preserve">個</t>
    </r>
  </si>
  <si>
    <t xml:space="preserve">金具付け
ファイル</t>
  </si>
  <si>
    <t xml:space="preserve">１セット　７円</t>
  </si>
  <si>
    <t xml:space="preserve">ファイルの金具付け。カシメ付け、機械で取り付け可。</t>
  </si>
  <si>
    <t xml:space="preserve">障害者優先調達推進法による物品・役務等の提供に関する事業所情報 （ 共同受注 ）</t>
  </si>
  <si>
    <t xml:space="preserve">令和３年７月現在</t>
  </si>
  <si>
    <t xml:space="preserve">共同受注窓口事務局</t>
  </si>
  <si>
    <t xml:space="preserve">事務局所在地</t>
  </si>
  <si>
    <t xml:space="preserve">事務局電話</t>
  </si>
  <si>
    <t xml:space="preserve">北区福祉作業所連絡会共同受注窓口：担当森
</t>
  </si>
  <si>
    <r>
      <rPr>
        <sz val="8"/>
        <rFont val="Noto Sans"/>
        <family val="2"/>
      </rPr>
      <t xml:space="preserve">北区赤羽北</t>
    </r>
    <r>
      <rPr>
        <sz val="8"/>
        <rFont val="ＭＳ Ｐゴシック"/>
        <family val="3"/>
      </rPr>
      <t xml:space="preserve">1-20-2
</t>
    </r>
    <r>
      <rPr>
        <sz val="8"/>
        <rFont val="Noto Sans"/>
        <family val="2"/>
      </rPr>
      <t xml:space="preserve">（社会福祉法人さざんかの会）</t>
    </r>
  </si>
  <si>
    <t xml:space="preserve">5963-6090
</t>
  </si>
  <si>
    <t xml:space="preserve">5963-6091
</t>
  </si>
  <si>
    <t xml:space="preserve">pegasus2@hattatsu.or.jp</t>
  </si>
  <si>
    <t xml:space="preserve">封入加工・各種組立作業等</t>
  </si>
  <si>
    <t xml:space="preserve">封入加工</t>
  </si>
  <si>
    <t xml:space="preserve">１週間
（契約による）</t>
  </si>
  <si>
    <t xml:space="preserve">作業内容によるが、１工程１円の単価設定を基本とする。</t>
  </si>
  <si>
    <t xml:space="preserve">自主製品販売等</t>
  </si>
  <si>
    <t xml:space="preserve">各事業所での自主製品（食品・アート商品・その他）を希望により販売・卸、イベント出店等積極的に相談を受け付けます</t>
  </si>
  <si>
    <t xml:space="preserve">清掃委託業務（日常清掃）</t>
  </si>
  <si>
    <t xml:space="preserve">委託</t>
  </si>
  <si>
    <t xml:space="preserve">一般建物・公共施設・区立公園等の日常清掃業務全般
状況により定期清掃等も検討させて頂きます。</t>
  </si>
</sst>
</file>

<file path=xl/styles.xml><?xml version="1.0" encoding="utf-8"?>
<styleSheet xmlns="http://schemas.openxmlformats.org/spreadsheetml/2006/main">
  <numFmts count="7">
    <numFmt numFmtId="164" formatCode="General"/>
    <numFmt numFmtId="165" formatCode="[$-F800]dddd&quot;, &quot;mmmm\ dd&quot;, &quot;yyyy"/>
    <numFmt numFmtId="166" formatCode="[&lt;=999]000;[&lt;=9999]000\-00;000\-0000"/>
    <numFmt numFmtId="167" formatCode="\¥#,##0;[RED]&quot;¥-&quot;#,##0"/>
    <numFmt numFmtId="168" formatCode="#,##0"/>
    <numFmt numFmtId="169" formatCode="@"/>
    <numFmt numFmtId="170" formatCode="[$-409]mmm\-yy"/>
  </numFmts>
  <fonts count="33">
    <font>
      <sz val="11"/>
      <color rgb="FF000000"/>
      <name val="ＭＳ Ｐゴシック"/>
      <family val="3"/>
    </font>
    <font>
      <sz val="10"/>
      <name val="Arial"/>
      <family val="0"/>
    </font>
    <font>
      <sz val="10"/>
      <name val="Arial"/>
      <family val="0"/>
    </font>
    <font>
      <sz val="10"/>
      <name val="Arial"/>
      <family val="0"/>
    </font>
    <font>
      <b val="true"/>
      <sz val="14"/>
      <color rgb="FF000000"/>
      <name val="Noto Sans"/>
      <family val="2"/>
    </font>
    <font>
      <sz val="10"/>
      <color rgb="FF000000"/>
      <name val="Noto Sans"/>
      <family val="2"/>
    </font>
    <font>
      <b val="true"/>
      <sz val="10"/>
      <color rgb="FF000000"/>
      <name val="Noto Sans"/>
      <family val="2"/>
    </font>
    <font>
      <b val="true"/>
      <sz val="8"/>
      <color rgb="FF000000"/>
      <name val="Noto Sans"/>
      <family val="2"/>
    </font>
    <font>
      <sz val="8"/>
      <color rgb="FF000000"/>
      <name val="Noto Sans"/>
      <family val="2"/>
    </font>
    <font>
      <u val="single"/>
      <sz val="8"/>
      <color rgb="FF000000"/>
      <name val="ＭＳ Ｐゴシック"/>
      <family val="3"/>
    </font>
    <font>
      <u val="single"/>
      <sz val="11"/>
      <color rgb="FF0000FF"/>
      <name val="ＭＳ Ｐゴシック"/>
      <family val="3"/>
    </font>
    <font>
      <sz val="8"/>
      <name val="Noto Sans"/>
      <family val="2"/>
    </font>
    <font>
      <sz val="8"/>
      <name val="ＭＳ Ｐゴシック"/>
      <family val="3"/>
    </font>
    <font>
      <sz val="8"/>
      <color rgb="FF000000"/>
      <name val="ＭＳ Ｐゴシック"/>
      <family val="3"/>
    </font>
    <font>
      <sz val="20"/>
      <color rgb="FF000000"/>
      <name val="ＭＳ Ｐゴシック"/>
      <family val="3"/>
    </font>
    <font>
      <sz val="6"/>
      <name val="Noto Sans"/>
      <family val="2"/>
    </font>
    <font>
      <sz val="6"/>
      <color rgb="FF000000"/>
      <name val="Noto Sans"/>
      <family val="2"/>
    </font>
    <font>
      <sz val="18"/>
      <color rgb="FF000000"/>
      <name val="ＭＳ Ｐゴシック"/>
      <family val="3"/>
    </font>
    <font>
      <sz val="18"/>
      <name val="ＭＳ Ｐゴシック"/>
      <family val="3"/>
    </font>
    <font>
      <sz val="6"/>
      <color rgb="FF000000"/>
      <name val="ＭＳ Ｐゴシック"/>
      <family val="3"/>
    </font>
    <font>
      <sz val="11"/>
      <color rgb="FFFF0000"/>
      <name val="ＭＳ Ｐゴシック"/>
      <family val="3"/>
    </font>
    <font>
      <u val="single"/>
      <sz val="11"/>
      <color rgb="FF000000"/>
      <name val="ＭＳ Ｐゴシック"/>
      <family val="3"/>
    </font>
    <font>
      <u val="single"/>
      <sz val="10"/>
      <color rgb="FF000000"/>
      <name val="ＭＳ Ｐゴシック"/>
      <family val="3"/>
    </font>
    <font>
      <sz val="12"/>
      <color rgb="FF000000"/>
      <name val="Noto Sans"/>
      <family val="2"/>
    </font>
    <font>
      <sz val="10"/>
      <color rgb="FF000000"/>
      <name val="ＭＳ Ｐゴシック"/>
      <family val="3"/>
    </font>
    <font>
      <u val="single"/>
      <sz val="8"/>
      <color rgb="FF0000FF"/>
      <name val="ＭＳ Ｐゴシック"/>
      <family val="3"/>
    </font>
    <font>
      <sz val="10"/>
      <name val="ＭＳ Ｐゴシック"/>
      <family val="3"/>
    </font>
    <font>
      <u val="single"/>
      <sz val="10"/>
      <color rgb="FF0000FF"/>
      <name val="ＭＳ Ｐゴシック"/>
      <family val="3"/>
    </font>
    <font>
      <sz val="11"/>
      <name val="ＭＳ Ｐゴシック"/>
      <family val="3"/>
    </font>
    <font>
      <u val="single"/>
      <sz val="8"/>
      <color rgb="FF000000"/>
      <name val="Noto Sans"/>
      <family val="2"/>
    </font>
    <font>
      <b val="true"/>
      <sz val="10"/>
      <name val="Noto Sans"/>
      <family val="2"/>
    </font>
    <font>
      <b val="true"/>
      <sz val="6"/>
      <name val="Noto Sans"/>
      <family val="2"/>
    </font>
    <font>
      <u val="single"/>
      <sz val="9"/>
      <color rgb="FF0000FF"/>
      <name val="ＭＳ Ｐゴシック"/>
      <family val="3"/>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7" xfId="20" applyFont="true" applyBorder="true" applyAlignment="true" applyProtection="tru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7" fontId="13" fillId="0" borderId="6"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3" fillId="0" borderId="6"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9" fontId="8"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true" indent="0" shrinkToFit="tru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true"/>
      <protection locked="true" hidden="false"/>
    </xf>
    <xf numFmtId="164" fontId="8" fillId="0" borderId="1" xfId="0" applyFont="true" applyBorder="true" applyAlignment="true" applyProtection="false">
      <alignment horizontal="left" vertical="top" textRotation="0" wrapText="false" indent="0" shrinkToFit="true"/>
      <protection locked="true" hidden="false"/>
    </xf>
    <xf numFmtId="164" fontId="13" fillId="0" borderId="1" xfId="0" applyFont="true" applyBorder="true" applyAlignment="true" applyProtection="false">
      <alignment horizontal="center" vertical="top"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false" indent="0" shrinkToFit="true"/>
      <protection locked="true" hidden="false"/>
    </xf>
    <xf numFmtId="170" fontId="8" fillId="0" borderId="1"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top" textRotation="0" wrapText="true" indent="0" shrinkToFit="true"/>
      <protection locked="true" hidden="false"/>
    </xf>
    <xf numFmtId="164" fontId="5" fillId="0" borderId="6" xfId="0" applyFont="true" applyBorder="true" applyAlignment="true" applyProtection="false">
      <alignment horizontal="left" vertical="top" textRotation="0" wrapText="false" indent="0" shrinkToFit="true"/>
      <protection locked="true" hidden="false"/>
    </xf>
    <xf numFmtId="164" fontId="21" fillId="0" borderId="1" xfId="2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top" textRotation="0" wrapText="false" indent="0" shrinkToFit="tru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true"/>
      <protection locked="true" hidden="false"/>
    </xf>
    <xf numFmtId="164" fontId="13" fillId="0" borderId="6" xfId="0" applyFont="true" applyBorder="true" applyAlignment="true" applyProtection="false">
      <alignment horizontal="left" vertical="top" textRotation="0" wrapText="true" indent="0" shrinkToFit="true"/>
      <protection locked="true" hidden="false"/>
    </xf>
    <xf numFmtId="164" fontId="8" fillId="0" borderId="6"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21" fillId="0" borderId="6" xfId="2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22" fillId="0" borderId="6" xfId="20"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true"/>
      <protection locked="true" hidden="false"/>
    </xf>
    <xf numFmtId="164" fontId="13" fillId="0" borderId="6" xfId="0" applyFont="true" applyBorder="true" applyAlignment="true" applyProtection="false">
      <alignment horizontal="left" vertical="top" textRotation="0" wrapText="fals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tru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23" fillId="0" borderId="6" xfId="0" applyFont="true" applyBorder="true" applyAlignment="true" applyProtection="false">
      <alignment horizontal="left" vertical="top" textRotation="0" wrapText="false" indent="0" shrinkToFit="tru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7" fontId="13" fillId="0" borderId="1" xfId="0" applyFont="true" applyBorder="true" applyAlignment="true" applyProtection="false">
      <alignment horizontal="left" vertical="top" textRotation="0" wrapText="false" indent="0" shrinkToFit="true"/>
      <protection locked="true" hidden="false"/>
    </xf>
    <xf numFmtId="170" fontId="23" fillId="0" borderId="6" xfId="0" applyFont="true" applyBorder="true" applyAlignment="true" applyProtection="false">
      <alignment horizontal="left" vertical="top" textRotation="0" wrapText="false" indent="0" shrinkToFit="true"/>
      <protection locked="true" hidden="false"/>
    </xf>
    <xf numFmtId="167" fontId="12"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21" fillId="0" borderId="7" xfId="2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true"/>
      <protection locked="true" hidden="false"/>
    </xf>
    <xf numFmtId="164" fontId="5" fillId="0" borderId="1" xfId="0" applyFont="true" applyBorder="true" applyAlignment="true" applyProtection="false">
      <alignment horizontal="left" vertical="top"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true"/>
      <protection locked="true" hidden="false"/>
    </xf>
    <xf numFmtId="164" fontId="25" fillId="0" borderId="1" xfId="2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top" textRotation="0" wrapText="false" indent="0" shrinkToFit="tru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tru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9" fillId="0" borderId="17" xfId="2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tru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tru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true"/>
      <protection locked="true" hidden="false"/>
    </xf>
    <xf numFmtId="164" fontId="11" fillId="0" borderId="17"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25" fillId="0" borderId="6" xfId="20" applyFont="true" applyBorder="true" applyAlignment="true" applyProtection="tru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true" indent="0" shrinkToFit="true"/>
      <protection locked="true" hidden="false"/>
    </xf>
    <xf numFmtId="164" fontId="12" fillId="0" borderId="11" xfId="0" applyFont="true" applyBorder="true" applyAlignment="true" applyProtection="false">
      <alignment horizontal="left" vertical="center" textRotation="0" wrapText="true" indent="0" shrinkToFit="true"/>
      <protection locked="true" hidden="false"/>
    </xf>
    <xf numFmtId="164" fontId="12" fillId="0" borderId="12" xfId="0" applyFont="true" applyBorder="true" applyAlignment="true" applyProtection="false">
      <alignment horizontal="left" vertical="center" textRotation="0" wrapText="true" indent="0" shrinkToFit="true"/>
      <protection locked="true" hidden="false"/>
    </xf>
    <xf numFmtId="164" fontId="8" fillId="0" borderId="17"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center" vertical="center" textRotation="0" wrapText="tru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true" indent="0" shrinkToFit="tru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true"/>
      <protection locked="true" hidden="false"/>
    </xf>
    <xf numFmtId="164" fontId="9" fillId="0" borderId="6"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true">
      <alignment horizontal="center" vertical="center" textRotation="0" wrapText="false" indent="0" shrinkToFit="true"/>
      <protection locked="true" hidden="false"/>
    </xf>
    <xf numFmtId="169" fontId="13" fillId="0" borderId="6"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13" fillId="0" borderId="12" xfId="0" applyFont="true" applyBorder="true" applyAlignment="true" applyProtection="false">
      <alignment horizontal="left" vertical="center" textRotation="0" wrapText="true" indent="0" shrinkToFit="true"/>
      <protection locked="true" hidden="false"/>
    </xf>
    <xf numFmtId="164" fontId="30" fillId="2" borderId="1" xfId="0" applyFont="true" applyBorder="true" applyAlignment="true" applyProtection="false">
      <alignment horizontal="center" vertical="center" textRotation="0" wrapText="true" indent="0" shrinkToFit="true"/>
      <protection locked="true" hidden="false"/>
    </xf>
    <xf numFmtId="164" fontId="30" fillId="2" borderId="1" xfId="0" applyFont="true" applyBorder="true" applyAlignment="true" applyProtection="false">
      <alignment horizontal="center"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0" fillId="2" borderId="2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32" fillId="0" borderId="1" xfId="20"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_asunaro@ikuseikai-tky.or.jp" TargetMode="External"/><Relationship Id="rId2" Type="http://schemas.openxmlformats.org/officeDocument/2006/relationships/hyperlink" Target="mailto:ayumi-c@aym.or.jp" TargetMode="External"/><Relationship Id="rId3" Type="http://schemas.openxmlformats.org/officeDocument/2006/relationships/hyperlink" Target="mailto:dai2-ayumi@aym.or.jp" TargetMode="External"/><Relationship Id="rId4" Type="http://schemas.openxmlformats.org/officeDocument/2006/relationships/hyperlink" Target="mailto:9930&#65370;kio@jcom.zaq.ne.jp" TargetMode="External"/><Relationship Id="rId5" Type="http://schemas.openxmlformats.org/officeDocument/2006/relationships/hyperlink" Target="mailto:tabata@ikuseikai-tky.or.jp" TargetMode="External"/><Relationship Id="rId6" Type="http://schemas.openxmlformats.org/officeDocument/2006/relationships/hyperlink" Target="mailto:tubasa@lemon.plala.or.jp" TargetMode="External"/><Relationship Id="rId7" Type="http://schemas.openxmlformats.org/officeDocument/2006/relationships/hyperlink" Target="mailto:ayumi-w.s.poppy@peal.ocn.ne.jp" TargetMode="External"/><Relationship Id="rId8" Type="http://schemas.openxmlformats.org/officeDocument/2006/relationships/hyperlink" Target="mailto:from-v@dream-v.or.jp" TargetMode="External"/><Relationship Id="rId9" Type="http://schemas.openxmlformats.org/officeDocument/2006/relationships/hyperlink" Target="mailto:work-in-asuka@bz04.plala.or.jp" TargetMode="External"/><Relationship Id="rId10" Type="http://schemas.openxmlformats.org/officeDocument/2006/relationships/hyperlink" Target="mailto:pegasus@hattatsu.or.jp" TargetMode="External"/><Relationship Id="rId11" Type="http://schemas.openxmlformats.org/officeDocument/2006/relationships/hyperlink" Target="mailto:haisyoku@wakuwakukan.net" TargetMode="External"/><Relationship Id="rId12" Type="http://schemas.openxmlformats.org/officeDocument/2006/relationships/hyperlink" Target="mailto:oji-fuku-sa@jcom.zaq.ne.jp" TargetMode="External"/><Relationship Id="rId13" Type="http://schemas.openxmlformats.org/officeDocument/2006/relationships/hyperlink" Target="mailto:dream-kobo-v@jcom.zaq..ne.jp" TargetMode="External"/><Relationship Id="rId14" Type="http://schemas.openxmlformats.org/officeDocument/2006/relationships/hyperlink" Target="mailto:wakaba@ikuseikai-tky.or.jp" TargetMode="External"/><Relationship Id="rId15" Type="http://schemas.openxmlformats.org/officeDocument/2006/relationships/hyperlink" Target="mailto:shofuku-c@city.kita.lg.jp" TargetMode="External"/><Relationship Id="rId16" Type="http://schemas.openxmlformats.org/officeDocument/2006/relationships/hyperlink" Target="mailto:a-ko-bo@jcom.zaq.ne.jp" TargetMode="External"/><Relationship Id="rId17" Type="http://schemas.openxmlformats.org/officeDocument/2006/relationships/hyperlink" Target="mailto:ansagyo-1979@jcom.zaq.ne.jp" TargetMode="External"/><Relationship Id="rId18" Type="http://schemas.openxmlformats.org/officeDocument/2006/relationships/hyperlink" Target="mailto:shuro.as@seizan-kai.or.jp" TargetMode="External"/><Relationship Id="rId19" Type="http://schemas.openxmlformats.org/officeDocument/2006/relationships/hyperlink" Target="mailto:raimu266@aym.or.jp" TargetMode="External"/><Relationship Id="rId20" Type="http://schemas.openxmlformats.org/officeDocument/2006/relationships/hyperlink" Target="mailto:pegasus&#65298;@hattatsu.or.jp" TargetMode="External"/><Relationship Id="rId21" Type="http://schemas.openxmlformats.org/officeDocument/2006/relationships/hyperlink" Target="mailto:b-butter@kohoen.jp" TargetMode="External"/><Relationship Id="rId22" Type="http://schemas.openxmlformats.org/officeDocument/2006/relationships/hyperlink" Target="mailto:work-in-asuka2@comet.ocn.ne.jp" TargetMode="External"/><Relationship Id="rId23" Type="http://schemas.openxmlformats.org/officeDocument/2006/relationships/hyperlink" Target="mailto:white-tag@sage.ocn.ne.jp" TargetMode="External"/><Relationship Id="rId24" Type="http://schemas.openxmlformats.org/officeDocument/2006/relationships/hyperlink" Target="mailto:aiai.art3366@gmail.com" TargetMode="External"/><Relationship Id="rId25" Type="http://schemas.openxmlformats.org/officeDocument/2006/relationships/hyperlink" Target="mailto:rinrinrin@hattatsu.or.jp" TargetMode="External"/><Relationship Id="rId26" Type="http://schemas.openxmlformats.org/officeDocument/2006/relationships/hyperlink" Target="mailto:npomachinaka@rice.ocn.ne.jp" TargetMode="External"/><Relationship Id="rId2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9930zkio@jcom.zaq.ne.jp" TargetMode="External"/><Relationship Id="rId2" Type="http://schemas.openxmlformats.org/officeDocument/2006/relationships/hyperlink" Target="mailto:9930zkio@jcom.zaq.ne.jp" TargetMode="External"/><Relationship Id="rId3" Type="http://schemas.openxmlformats.org/officeDocument/2006/relationships/hyperlink" Target="mailto:tubasa@lemon.plala.or.jp" TargetMode="External"/><Relationship Id="rId4" Type="http://schemas.openxmlformats.org/officeDocument/2006/relationships/hyperlink" Target="mailto:haisyoku@wakuwakukan.net" TargetMode="External"/><Relationship Id="rId5" Type="http://schemas.openxmlformats.org/officeDocument/2006/relationships/hyperlink" Target="mailto:haisyoku@wakuwakukan.net" TargetMode="External"/><Relationship Id="rId6" Type="http://schemas.openxmlformats.org/officeDocument/2006/relationships/hyperlink" Target="mailto:haisyoku@wakuwakukan.net" TargetMode="External"/><Relationship Id="rId7" Type="http://schemas.openxmlformats.org/officeDocument/2006/relationships/hyperlink" Target="mailto:haisyoku@wakuwakukan.net" TargetMode="External"/><Relationship Id="rId8" Type="http://schemas.openxmlformats.org/officeDocument/2006/relationships/hyperlink" Target="mailto:dream-kobo-v@jcom.zaq..ne.jp" TargetMode="External"/><Relationship Id="rId9" Type="http://schemas.openxmlformats.org/officeDocument/2006/relationships/hyperlink" Target="mailto:dream-kobo-v@jcom.zaq..ne.jp" TargetMode="External"/><Relationship Id="rId10" Type="http://schemas.openxmlformats.org/officeDocument/2006/relationships/hyperlink" Target="mailto:dream-kobo-v@jcom.zaq..ne.jp" TargetMode="External"/><Relationship Id="rId11" Type="http://schemas.openxmlformats.org/officeDocument/2006/relationships/hyperlink" Target="mailto:dream-kobo-v@jcom.zaq..ne.jp" TargetMode="External"/><Relationship Id="rId12" Type="http://schemas.openxmlformats.org/officeDocument/2006/relationships/hyperlink" Target="mailto:shuro.as@seizan-kai.or.jp" TargetMode="External"/><Relationship Id="rId13" Type="http://schemas.openxmlformats.org/officeDocument/2006/relationships/hyperlink" Target="mailto:b-butter@kohoen.jp" TargetMode="External"/><Relationship Id="rId14" Type="http://schemas.openxmlformats.org/officeDocument/2006/relationships/hyperlink" Target="mailto:b-butter@kohoen.jp" TargetMode="External"/><Relationship Id="rId15" Type="http://schemas.openxmlformats.org/officeDocument/2006/relationships/hyperlink" Target="mailto:b-butter@kohoen.jp" TargetMode="External"/><Relationship Id="rId16" Type="http://schemas.openxmlformats.org/officeDocument/2006/relationships/hyperlink" Target="mailto:b-butter@kohoen.jp" TargetMode="External"/><Relationship Id="rId17" Type="http://schemas.openxmlformats.org/officeDocument/2006/relationships/hyperlink" Target="mailto:b-butter@kohoen.jp" TargetMode="External"/><Relationship Id="rId18" Type="http://schemas.openxmlformats.org/officeDocument/2006/relationships/hyperlink" Target="mailto:work-in-asuka2@comet.ocn.ne.jp" TargetMode="External"/><Relationship Id="rId19" Type="http://schemas.openxmlformats.org/officeDocument/2006/relationships/hyperlink" Target="mailto:work-in-asuka2@comet.ocn.ne.jp" TargetMode="External"/><Relationship Id="rId20" Type="http://schemas.openxmlformats.org/officeDocument/2006/relationships/hyperlink" Target="mailto:work-in-asuka2@comet.ocn.ne.jp" TargetMode="External"/><Relationship Id="rId21" Type="http://schemas.openxmlformats.org/officeDocument/2006/relationships/hyperlink" Target="mailto:work-in-asuka2@comet.ocn.ne.jp" TargetMode="External"/><Relationship Id="rId22" Type="http://schemas.openxmlformats.org/officeDocument/2006/relationships/hyperlink" Target="mailto:work-in-asuka2@comet.ocn.ne.jp" TargetMode="External"/><Relationship Id="rId23" Type="http://schemas.openxmlformats.org/officeDocument/2006/relationships/hyperlink" Target="mailto:work-in-asuka2@comet.ocn.ne.jp" TargetMode="External"/><Relationship Id="rId24" Type="http://schemas.openxmlformats.org/officeDocument/2006/relationships/hyperlink" Target="mailto:rinrinrin@hattatsu.or.jp" TargetMode="External"/><Relationship Id="rId25" Type="http://schemas.openxmlformats.org/officeDocument/2006/relationships/hyperlink" Target="mailto:wakaba@ikuseikai-tky.or.jp" TargetMode="External"/><Relationship Id="rId26" Type="http://schemas.openxmlformats.org/officeDocument/2006/relationships/hyperlink" Target="mailto:wakaba@ikuseikai-tky.or.jp" TargetMode="External"/><Relationship Id="rId27" Type="http://schemas.openxmlformats.org/officeDocument/2006/relationships/hyperlink" Target="mailto:wakaba@ikuseikai-tky.or.jp" TargetMode="External"/><Relationship Id="rId28" Type="http://schemas.openxmlformats.org/officeDocument/2006/relationships/hyperlink" Target="mailto:a-ko-bo@jcomzaq.ne.jp" TargetMode="External"/><Relationship Id="rId29" Type="http://schemas.openxmlformats.org/officeDocument/2006/relationships/hyperlink" Target="mailto:a-ko-bo@jcomzaq.ne.jp" TargetMode="External"/><Relationship Id="rId30" Type="http://schemas.openxmlformats.org/officeDocument/2006/relationships/hyperlink" Target="mailto:a-ko-bo@jcomzaq.ne.jp" TargetMode="External"/><Relationship Id="rId31" Type="http://schemas.openxmlformats.org/officeDocument/2006/relationships/hyperlink" Target="mailto:a-ko-bo@jcomzaq.ne.jp" TargetMode="External"/><Relationship Id="rId32" Type="http://schemas.openxmlformats.org/officeDocument/2006/relationships/hyperlink" Target="mailto:white-tag@sage.ocn.ne.jp" TargetMode="External"/><Relationship Id="rId33" Type="http://schemas.openxmlformats.org/officeDocument/2006/relationships/hyperlink" Target="mailto:aiai.art3366@gmail.com" TargetMode="External"/><Relationship Id="rId34" Type="http://schemas.openxmlformats.org/officeDocument/2006/relationships/hyperlink" Target="mailto:k_asunaro@ikuseikai-tky.or.jp" TargetMode="External"/><Relationship Id="rId35" Type="http://schemas.openxmlformats.org/officeDocument/2006/relationships/hyperlink" Target="mailto:npomachinaka@rice.ocn.ne.jp" TargetMode="External"/><Relationship Id="rId36" Type="http://schemas.openxmlformats.org/officeDocument/2006/relationships/hyperlink" Target="mailto:npomachinaka@rice.ocn.ne.jp" TargetMode="External"/><Relationship Id="rId37" Type="http://schemas.openxmlformats.org/officeDocument/2006/relationships/hyperlink" Target="mailto:npomachinaka@rice.ocn.ne.jp" TargetMode="External"/><Relationship Id="rId3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ayumi-c@aym.or.jp" TargetMode="External"/><Relationship Id="rId2" Type="http://schemas.openxmlformats.org/officeDocument/2006/relationships/hyperlink" Target="mailto:ayumi-c@aym.or.jp" TargetMode="External"/><Relationship Id="rId3" Type="http://schemas.openxmlformats.org/officeDocument/2006/relationships/hyperlink" Target="mailto:dai2-ayumi@aym.or.jp" TargetMode="External"/><Relationship Id="rId4" Type="http://schemas.openxmlformats.org/officeDocument/2006/relationships/hyperlink" Target="mailto:dai2-ayumi@aym.or.jp" TargetMode="External"/><Relationship Id="rId5" Type="http://schemas.openxmlformats.org/officeDocument/2006/relationships/hyperlink" Target="mailto:work-in-asuka@bz04.plala.or.jp" TargetMode="External"/><Relationship Id="rId6" Type="http://schemas.openxmlformats.org/officeDocument/2006/relationships/hyperlink" Target="mailto:oji-fuku-sa@jcom.zaq.ne.jp" TargetMode="External"/><Relationship Id="rId7" Type="http://schemas.openxmlformats.org/officeDocument/2006/relationships/hyperlink" Target="mailto:oji-fuku-sa@jcom.zaq.ne.jp" TargetMode="External"/><Relationship Id="rId8" Type="http://schemas.openxmlformats.org/officeDocument/2006/relationships/hyperlink" Target="mailto:oji-fuku-sa@jcom.zaq.ne.jp" TargetMode="External"/><Relationship Id="rId9" Type="http://schemas.openxmlformats.org/officeDocument/2006/relationships/hyperlink" Target="mailto:ansagyo-1979@jcom.zaq.ne.jp" TargetMode="External"/><Relationship Id="rId10" Type="http://schemas.openxmlformats.org/officeDocument/2006/relationships/hyperlink" Target="mailto:shuro.as@seizan-kai.or.jp" TargetMode="External"/><Relationship Id="rId11" Type="http://schemas.openxmlformats.org/officeDocument/2006/relationships/hyperlink" Target="mailto:raimu266@aym.or.jp" TargetMode="External"/><Relationship Id="rId12" Type="http://schemas.openxmlformats.org/officeDocument/2006/relationships/hyperlink" Target="mailto:pegasus&#65298;@hattatsu.or.jp" TargetMode="External"/><Relationship Id="rId13" Type="http://schemas.openxmlformats.org/officeDocument/2006/relationships/hyperlink" Target="mailto:b-butter@kohoen.jp" TargetMode="External"/><Relationship Id="rId1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raimu266@aym.or.jp" TargetMode="External"/><Relationship Id="rId2" Type="http://schemas.openxmlformats.org/officeDocument/2006/relationships/hyperlink" Target="mailto:tubasa@lemon.plala.or.jp" TargetMode="External"/><Relationship Id="rId3" Type="http://schemas.openxmlformats.org/officeDocument/2006/relationships/hyperlink" Target="mailto:tubasa@lemon.plala.or.jp" TargetMode="External"/><Relationship Id="rId4" Type="http://schemas.openxmlformats.org/officeDocument/2006/relationships/hyperlink" Target="mailto:ansagyo-1979@jcom.zaq.ne.jp" TargetMode="External"/><Relationship Id="rId5" Type="http://schemas.openxmlformats.org/officeDocument/2006/relationships/hyperlink" Target="mailto:ansagyo-1979@jcom.zaq.ne.jp" TargetMode="External"/><Relationship Id="rId6" Type="http://schemas.openxmlformats.org/officeDocument/2006/relationships/hyperlink" Target="mailto:9930zkio@jcom.zaq.ne.jp" TargetMode="External"/><Relationship Id="rId7" Type="http://schemas.openxmlformats.org/officeDocument/2006/relationships/hyperlink" Target="mailto:ayumi-c@aym.or.jp" TargetMode="External"/><Relationship Id="rId8" Type="http://schemas.openxmlformats.org/officeDocument/2006/relationships/hyperlink" Target="mailto:dai2-ayumi@aym.or.jp" TargetMode="External"/><Relationship Id="rId9" Type="http://schemas.openxmlformats.org/officeDocument/2006/relationships/hyperlink" Target="mailto:ayumi-c@aym.or.jp" TargetMode="External"/><Relationship Id="rId10" Type="http://schemas.openxmlformats.org/officeDocument/2006/relationships/hyperlink" Target="mailto:ayumi-c@aym.or.jp" TargetMode="External"/><Relationship Id="rId11" Type="http://schemas.openxmlformats.org/officeDocument/2006/relationships/hyperlink" Target="mailto:ayumi-c@aym.or.jp" TargetMode="External"/><Relationship Id="rId12" Type="http://schemas.openxmlformats.org/officeDocument/2006/relationships/hyperlink" Target="mailto:dai2-ayumi@aym.or.jp" TargetMode="External"/><Relationship Id="rId13" Type="http://schemas.openxmlformats.org/officeDocument/2006/relationships/hyperlink" Target="mailto:dai2-ayumi@aym.or.jp" TargetMode="External"/><Relationship Id="rId14" Type="http://schemas.openxmlformats.org/officeDocument/2006/relationships/hyperlink" Target="mailto:dai2-ayumi@aym.or.jp" TargetMode="External"/><Relationship Id="rId15" Type="http://schemas.openxmlformats.org/officeDocument/2006/relationships/hyperlink" Target="mailto:9930zkio@jcom.zaq.ne.jp" TargetMode="External"/><Relationship Id="rId16" Type="http://schemas.openxmlformats.org/officeDocument/2006/relationships/hyperlink" Target="mailto:9930zkio@jcom.zaq.ne.jp" TargetMode="External"/><Relationship Id="rId17" Type="http://schemas.openxmlformats.org/officeDocument/2006/relationships/hyperlink" Target="mailto:tabata@ikuseikai-tky.or.jp" TargetMode="External"/><Relationship Id="rId18" Type="http://schemas.openxmlformats.org/officeDocument/2006/relationships/hyperlink" Target="mailto:oji-fuku-sa@jcom.zaq.ne.jp" TargetMode="External"/><Relationship Id="rId19" Type="http://schemas.openxmlformats.org/officeDocument/2006/relationships/hyperlink" Target="mailto:oji-fuku-sa@jcom.zaq.ne.jp" TargetMode="External"/><Relationship Id="rId20" Type="http://schemas.openxmlformats.org/officeDocument/2006/relationships/hyperlink" Target="mailto:ansagyo-1979@jcom.zaq.ne.jp" TargetMode="External"/><Relationship Id="rId21" Type="http://schemas.openxmlformats.org/officeDocument/2006/relationships/hyperlink" Target="mailto:ansagyo-1979@jcom.zaq.ne.jp" TargetMode="External"/><Relationship Id="rId22" Type="http://schemas.openxmlformats.org/officeDocument/2006/relationships/hyperlink" Target="mailto:raimu266@aym.or.jp" TargetMode="External"/><Relationship Id="rId23" Type="http://schemas.openxmlformats.org/officeDocument/2006/relationships/hyperlink" Target="mailto:reborn@wakuwakukan.net" TargetMode="External"/><Relationship Id="rId24" Type="http://schemas.openxmlformats.org/officeDocument/2006/relationships/hyperlink" Target="mailto:ayumi-c@aym.or.jp" TargetMode="External"/><Relationship Id="rId25" Type="http://schemas.openxmlformats.org/officeDocument/2006/relationships/hyperlink" Target="mailto:dai2-ayumi@aym.or.jp" TargetMode="External"/><Relationship Id="rId26" Type="http://schemas.openxmlformats.org/officeDocument/2006/relationships/hyperlink" Target="mailto:oji-fuku-sa@jcom.zaq.ne.jp" TargetMode="External"/><Relationship Id="rId27" Type="http://schemas.openxmlformats.org/officeDocument/2006/relationships/hyperlink" Target="mailto:tubasa@lemon.plala.or.jp" TargetMode="External"/><Relationship Id="rId28" Type="http://schemas.openxmlformats.org/officeDocument/2006/relationships/hyperlink" Target="mailto:ansagyo-1979@jcom.zaq.ne.jp" TargetMode="External"/><Relationship Id="rId29" Type="http://schemas.openxmlformats.org/officeDocument/2006/relationships/hyperlink" Target="mailto:reborn@wakuwakukan.net" TargetMode="External"/><Relationship Id="rId30" Type="http://schemas.openxmlformats.org/officeDocument/2006/relationships/hyperlink" Target="mailto:9930zkio@jcom.zaq.ne.jp" TargetMode="External"/><Relationship Id="rId31" Type="http://schemas.openxmlformats.org/officeDocument/2006/relationships/hyperlink" Target="mailto:oji-fuku-sa@jcom.zaq.ne.jp" TargetMode="External"/><Relationship Id="rId32" Type="http://schemas.openxmlformats.org/officeDocument/2006/relationships/hyperlink" Target="mailto:raimu266@aym.or.jp" TargetMode="External"/><Relationship Id="rId33" Type="http://schemas.openxmlformats.org/officeDocument/2006/relationships/hyperlink" Target="mailto:tubasa@lemon.plala.or.jp" TargetMode="External"/><Relationship Id="rId34" Type="http://schemas.openxmlformats.org/officeDocument/2006/relationships/hyperlink" Target="mailto:9930zkio@jcom.zaq.ne.jp" TargetMode="External"/><Relationship Id="rId35" Type="http://schemas.openxmlformats.org/officeDocument/2006/relationships/hyperlink" Target="mailto:9930zkio@jcom.zaq.ne.jp" TargetMode="External"/><Relationship Id="rId36" Type="http://schemas.openxmlformats.org/officeDocument/2006/relationships/hyperlink" Target="mailto:ansagyo-1979@jcom.zaq.ne.jp" TargetMode="External"/><Relationship Id="rId37" Type="http://schemas.openxmlformats.org/officeDocument/2006/relationships/hyperlink" Target="mailto:ansagyo-1979@jcom.zaq.ne.jp" TargetMode="External"/><Relationship Id="rId38" Type="http://schemas.openxmlformats.org/officeDocument/2006/relationships/hyperlink" Target="mailto:ansagyo-1979@jcom.zaq.ne.jp" TargetMode="External"/><Relationship Id="rId39"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pegasus2@hattatsu.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1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Y59" activeCellId="0" sqref="Y59:AB59"/>
    </sheetView>
  </sheetViews>
  <sheetFormatPr defaultColWidth="8.9921875" defaultRowHeight="13.5" zeroHeight="false" outlineLevelRow="0" outlineLevelCol="0"/>
  <cols>
    <col collapsed="false" customWidth="true" hidden="false" outlineLevel="0" max="2" min="2" style="1" width="6.49"/>
    <col collapsed="false" customWidth="true" hidden="false" outlineLevel="0" max="4" min="4" style="1" width="5.87"/>
    <col collapsed="false" customWidth="true" hidden="false" outlineLevel="0" max="5" min="5" style="1" width="7.87"/>
    <col collapsed="false" customWidth="true" hidden="false" outlineLevel="0" max="6" min="6" style="1" width="0.99"/>
    <col collapsed="false" customWidth="true" hidden="false" outlineLevel="0" max="8" min="8" style="1" width="3.87"/>
    <col collapsed="false" customWidth="true" hidden="false" outlineLevel="0" max="9" min="9" style="1" width="2.37"/>
    <col collapsed="false" customWidth="true" hidden="false" outlineLevel="0" max="13" min="13" style="1" width="11.49"/>
    <col collapsed="false" customWidth="true" hidden="false" outlineLevel="0" max="15" min="15" style="1" width="0.99"/>
    <col collapsed="false" customWidth="true" hidden="false" outlineLevel="0" max="16" min="16" style="1" width="6.74"/>
    <col collapsed="false" customWidth="true" hidden="false" outlineLevel="0" max="17" min="17" style="1" width="3.37"/>
    <col collapsed="false" customWidth="true" hidden="false" outlineLevel="0" max="18" min="18" style="1" width="7.62"/>
    <col collapsed="false" customWidth="true" hidden="false" outlineLevel="0" max="19" min="19" style="1" width="6.62"/>
    <col collapsed="false" customWidth="true" hidden="false" outlineLevel="0" max="22" min="22" style="1" width="6.74"/>
    <col collapsed="false" customWidth="true" hidden="false" outlineLevel="0" max="23" min="23" style="1" width="14.49"/>
    <col collapsed="false" customWidth="true" hidden="false" outlineLevel="0" max="24" min="24" style="1" width="10.25"/>
    <col collapsed="false" customWidth="true" hidden="false" outlineLevel="0" max="27" min="27" style="1" width="4.36"/>
    <col collapsed="false" customWidth="true" hidden="false" outlineLevel="0" max="28" min="28" style="1" width="2.74"/>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c r="Z1" s="3"/>
      <c r="AA1" s="3"/>
      <c r="AB1" s="3"/>
    </row>
    <row r="3" customFormat="false" ht="20.1" hidden="false" customHeight="true" outlineLevel="0" collapsed="false">
      <c r="A3" s="4" t="s">
        <v>2</v>
      </c>
      <c r="B3" s="4"/>
      <c r="C3" s="4" t="s">
        <v>3</v>
      </c>
      <c r="D3" s="4"/>
      <c r="E3" s="4" t="s">
        <v>4</v>
      </c>
      <c r="F3" s="4"/>
      <c r="G3" s="4" t="s">
        <v>5</v>
      </c>
      <c r="H3" s="4"/>
      <c r="I3" s="4"/>
      <c r="J3" s="4" t="s">
        <v>6</v>
      </c>
      <c r="K3" s="4" t="s">
        <v>7</v>
      </c>
      <c r="L3" s="4" t="s">
        <v>8</v>
      </c>
      <c r="M3" s="4"/>
      <c r="N3" s="4" t="s">
        <v>9</v>
      </c>
      <c r="O3" s="4"/>
      <c r="P3" s="5" t="s">
        <v>10</v>
      </c>
      <c r="Q3" s="5"/>
      <c r="R3" s="5"/>
      <c r="S3" s="6" t="s">
        <v>11</v>
      </c>
      <c r="T3" s="7" t="s">
        <v>12</v>
      </c>
      <c r="U3" s="4" t="s">
        <v>13</v>
      </c>
      <c r="V3" s="6" t="s">
        <v>14</v>
      </c>
      <c r="W3" s="6" t="s">
        <v>15</v>
      </c>
      <c r="X3" s="6" t="s">
        <v>16</v>
      </c>
      <c r="Y3" s="6" t="s">
        <v>17</v>
      </c>
      <c r="Z3" s="6"/>
      <c r="AA3" s="6"/>
      <c r="AB3" s="6"/>
    </row>
    <row r="4" customFormat="false" ht="20.1" hidden="false" customHeight="true" outlineLevel="0" collapsed="false">
      <c r="A4" s="4"/>
      <c r="B4" s="4"/>
      <c r="C4" s="4"/>
      <c r="D4" s="4"/>
      <c r="E4" s="4"/>
      <c r="F4" s="4"/>
      <c r="G4" s="4"/>
      <c r="H4" s="4"/>
      <c r="I4" s="4"/>
      <c r="J4" s="4"/>
      <c r="K4" s="4"/>
      <c r="L4" s="4"/>
      <c r="M4" s="4"/>
      <c r="N4" s="4"/>
      <c r="O4" s="4"/>
      <c r="P4" s="8" t="s">
        <v>18</v>
      </c>
      <c r="Q4" s="8"/>
      <c r="R4" s="9" t="s">
        <v>19</v>
      </c>
      <c r="S4" s="6"/>
      <c r="T4" s="7"/>
      <c r="U4" s="4"/>
      <c r="V4" s="6"/>
      <c r="W4" s="6"/>
      <c r="X4" s="6"/>
      <c r="Y4" s="6"/>
      <c r="Z4" s="6"/>
      <c r="AA4" s="6"/>
      <c r="AB4" s="6"/>
    </row>
    <row r="5" s="21" customFormat="true" ht="30" hidden="false" customHeight="true" outlineLevel="0" collapsed="false">
      <c r="A5" s="10" t="s">
        <v>20</v>
      </c>
      <c r="B5" s="10"/>
      <c r="C5" s="11" t="s">
        <v>21</v>
      </c>
      <c r="D5" s="11"/>
      <c r="E5" s="11" t="s">
        <v>22</v>
      </c>
      <c r="F5" s="11"/>
      <c r="G5" s="12" t="s">
        <v>23</v>
      </c>
      <c r="H5" s="12"/>
      <c r="I5" s="12"/>
      <c r="J5" s="10" t="s">
        <v>24</v>
      </c>
      <c r="K5" s="10" t="s">
        <v>25</v>
      </c>
      <c r="L5" s="13" t="s">
        <v>26</v>
      </c>
      <c r="M5" s="13"/>
      <c r="N5" s="14" t="s">
        <v>27</v>
      </c>
      <c r="O5" s="14"/>
      <c r="P5" s="15" t="s">
        <v>28</v>
      </c>
      <c r="Q5" s="15"/>
      <c r="R5" s="16" t="s">
        <v>29</v>
      </c>
      <c r="S5" s="17" t="s">
        <v>30</v>
      </c>
      <c r="T5" s="17" t="s">
        <v>31</v>
      </c>
      <c r="U5" s="17" t="s">
        <v>32</v>
      </c>
      <c r="V5" s="18" t="s">
        <v>33</v>
      </c>
      <c r="W5" s="18" t="s">
        <v>34</v>
      </c>
      <c r="X5" s="19" t="s">
        <v>35</v>
      </c>
      <c r="Y5" s="20"/>
      <c r="Z5" s="20"/>
      <c r="AA5" s="20"/>
      <c r="AB5" s="20"/>
    </row>
    <row r="6" s="21" customFormat="true" ht="35.1" hidden="false" customHeight="true" outlineLevel="0" collapsed="false">
      <c r="A6" s="22" t="s">
        <v>36</v>
      </c>
      <c r="B6" s="22"/>
      <c r="C6" s="23" t="s">
        <v>37</v>
      </c>
      <c r="D6" s="23"/>
      <c r="E6" s="23" t="s">
        <v>38</v>
      </c>
      <c r="F6" s="23"/>
      <c r="G6" s="24" t="s">
        <v>39</v>
      </c>
      <c r="H6" s="24"/>
      <c r="I6" s="24"/>
      <c r="J6" s="25" t="s">
        <v>40</v>
      </c>
      <c r="K6" s="26" t="s">
        <v>41</v>
      </c>
      <c r="L6" s="27" t="s">
        <v>42</v>
      </c>
      <c r="M6" s="27"/>
      <c r="N6" s="28" t="s">
        <v>43</v>
      </c>
      <c r="O6" s="28"/>
      <c r="P6" s="29" t="s">
        <v>44</v>
      </c>
      <c r="Q6" s="29"/>
      <c r="R6" s="30" t="s">
        <v>45</v>
      </c>
      <c r="S6" s="17" t="s">
        <v>46</v>
      </c>
      <c r="T6" s="17"/>
      <c r="U6" s="17" t="s">
        <v>47</v>
      </c>
      <c r="V6" s="18" t="s">
        <v>48</v>
      </c>
      <c r="W6" s="31" t="s">
        <v>49</v>
      </c>
      <c r="X6" s="32"/>
      <c r="Y6" s="33" t="s">
        <v>50</v>
      </c>
      <c r="Z6" s="33"/>
      <c r="AA6" s="33"/>
      <c r="AB6" s="33"/>
    </row>
    <row r="7" s="21" customFormat="true" ht="35.1" hidden="false" customHeight="true" outlineLevel="0" collapsed="false">
      <c r="A7" s="22"/>
      <c r="B7" s="22"/>
      <c r="C7" s="23"/>
      <c r="D7" s="23"/>
      <c r="E7" s="23"/>
      <c r="F7" s="23"/>
      <c r="G7" s="24"/>
      <c r="H7" s="24"/>
      <c r="I7" s="24"/>
      <c r="J7" s="25"/>
      <c r="K7" s="26"/>
      <c r="L7" s="27"/>
      <c r="M7" s="27"/>
      <c r="N7" s="28"/>
      <c r="O7" s="28"/>
      <c r="P7" s="29" t="s">
        <v>51</v>
      </c>
      <c r="Q7" s="29"/>
      <c r="R7" s="30" t="s">
        <v>45</v>
      </c>
      <c r="S7" s="17" t="s">
        <v>46</v>
      </c>
      <c r="T7" s="17"/>
      <c r="U7" s="17" t="s">
        <v>52</v>
      </c>
      <c r="V7" s="18" t="s">
        <v>48</v>
      </c>
      <c r="W7" s="31"/>
      <c r="X7" s="32"/>
      <c r="Y7" s="33" t="s">
        <v>53</v>
      </c>
      <c r="Z7" s="33"/>
      <c r="AA7" s="33"/>
      <c r="AB7" s="33"/>
    </row>
    <row r="8" s="21" customFormat="true" ht="35.1" hidden="false" customHeight="true" outlineLevel="0" collapsed="false">
      <c r="A8" s="22"/>
      <c r="B8" s="22"/>
      <c r="C8" s="23"/>
      <c r="D8" s="23"/>
      <c r="E8" s="23"/>
      <c r="F8" s="23"/>
      <c r="G8" s="24"/>
      <c r="H8" s="24"/>
      <c r="I8" s="24"/>
      <c r="J8" s="25"/>
      <c r="K8" s="26"/>
      <c r="L8" s="27"/>
      <c r="M8" s="27"/>
      <c r="N8" s="28"/>
      <c r="O8" s="28"/>
      <c r="P8" s="15" t="s">
        <v>54</v>
      </c>
      <c r="Q8" s="15"/>
      <c r="R8" s="30" t="s">
        <v>55</v>
      </c>
      <c r="S8" s="14" t="s">
        <v>56</v>
      </c>
      <c r="T8" s="34" t="s">
        <v>57</v>
      </c>
      <c r="U8" s="18" t="s">
        <v>58</v>
      </c>
      <c r="V8" s="35" t="s">
        <v>59</v>
      </c>
      <c r="W8" s="17" t="s">
        <v>60</v>
      </c>
      <c r="X8" s="36" t="s">
        <v>61</v>
      </c>
      <c r="Y8" s="33" t="s">
        <v>62</v>
      </c>
      <c r="Z8" s="33"/>
      <c r="AA8" s="33"/>
      <c r="AB8" s="33"/>
    </row>
    <row r="9" s="21" customFormat="true" ht="48" hidden="false" customHeight="true" outlineLevel="0" collapsed="false">
      <c r="A9" s="22"/>
      <c r="B9" s="22"/>
      <c r="C9" s="23"/>
      <c r="D9" s="23"/>
      <c r="E9" s="23"/>
      <c r="F9" s="23"/>
      <c r="G9" s="24"/>
      <c r="H9" s="24"/>
      <c r="I9" s="24"/>
      <c r="J9" s="25"/>
      <c r="K9" s="26"/>
      <c r="L9" s="27"/>
      <c r="M9" s="27"/>
      <c r="N9" s="28"/>
      <c r="O9" s="28"/>
      <c r="P9" s="29" t="s">
        <v>63</v>
      </c>
      <c r="Q9" s="29"/>
      <c r="R9" s="30" t="s">
        <v>55</v>
      </c>
      <c r="S9" s="14" t="s">
        <v>56</v>
      </c>
      <c r="T9" s="34" t="s">
        <v>64</v>
      </c>
      <c r="U9" s="18" t="s">
        <v>65</v>
      </c>
      <c r="V9" s="34" t="s">
        <v>66</v>
      </c>
      <c r="W9" s="18" t="s">
        <v>67</v>
      </c>
      <c r="X9" s="36" t="s">
        <v>61</v>
      </c>
      <c r="Y9" s="37" t="s">
        <v>68</v>
      </c>
      <c r="Z9" s="37"/>
      <c r="AA9" s="37"/>
      <c r="AB9" s="37"/>
    </row>
    <row r="10" s="21" customFormat="true" ht="35.1" hidden="false" customHeight="true" outlineLevel="0" collapsed="false">
      <c r="A10" s="22"/>
      <c r="B10" s="22"/>
      <c r="C10" s="23"/>
      <c r="D10" s="23"/>
      <c r="E10" s="23"/>
      <c r="F10" s="23"/>
      <c r="G10" s="24"/>
      <c r="H10" s="24"/>
      <c r="I10" s="24"/>
      <c r="J10" s="25"/>
      <c r="K10" s="26"/>
      <c r="L10" s="27"/>
      <c r="M10" s="27"/>
      <c r="N10" s="28"/>
      <c r="O10" s="28"/>
      <c r="P10" s="15" t="s">
        <v>69</v>
      </c>
      <c r="Q10" s="15"/>
      <c r="R10" s="30" t="s">
        <v>55</v>
      </c>
      <c r="S10" s="14" t="s">
        <v>56</v>
      </c>
      <c r="T10" s="17" t="s">
        <v>70</v>
      </c>
      <c r="U10" s="17" t="s">
        <v>71</v>
      </c>
      <c r="V10" s="17" t="s">
        <v>72</v>
      </c>
      <c r="W10" s="17" t="s">
        <v>73</v>
      </c>
      <c r="X10" s="36" t="s">
        <v>61</v>
      </c>
      <c r="Y10" s="33" t="s">
        <v>74</v>
      </c>
      <c r="Z10" s="33"/>
      <c r="AA10" s="33"/>
      <c r="AB10" s="33"/>
    </row>
    <row r="11" s="21" customFormat="true" ht="35.1" hidden="false" customHeight="true" outlineLevel="0" collapsed="false">
      <c r="A11" s="22"/>
      <c r="B11" s="22"/>
      <c r="C11" s="23"/>
      <c r="D11" s="23"/>
      <c r="E11" s="23"/>
      <c r="F11" s="23"/>
      <c r="G11" s="24"/>
      <c r="H11" s="24"/>
      <c r="I11" s="24"/>
      <c r="J11" s="25"/>
      <c r="K11" s="26"/>
      <c r="L11" s="27"/>
      <c r="M11" s="27"/>
      <c r="N11" s="28"/>
      <c r="O11" s="28"/>
      <c r="P11" s="38" t="s">
        <v>75</v>
      </c>
      <c r="Q11" s="38"/>
      <c r="R11" s="30" t="s">
        <v>55</v>
      </c>
      <c r="S11" s="17" t="s">
        <v>76</v>
      </c>
      <c r="T11" s="34" t="s">
        <v>77</v>
      </c>
      <c r="U11" s="34" t="s">
        <v>78</v>
      </c>
      <c r="V11" s="35" t="s">
        <v>79</v>
      </c>
      <c r="W11" s="18" t="s">
        <v>80</v>
      </c>
      <c r="X11" s="36" t="s">
        <v>81</v>
      </c>
      <c r="Y11" s="33" t="s">
        <v>82</v>
      </c>
      <c r="Z11" s="33"/>
      <c r="AA11" s="33"/>
      <c r="AB11" s="33"/>
    </row>
    <row r="12" s="21" customFormat="true" ht="35.1" hidden="false" customHeight="true" outlineLevel="0" collapsed="false">
      <c r="A12" s="22"/>
      <c r="B12" s="22"/>
      <c r="C12" s="23"/>
      <c r="D12" s="23"/>
      <c r="E12" s="23"/>
      <c r="F12" s="23"/>
      <c r="G12" s="24"/>
      <c r="H12" s="24"/>
      <c r="I12" s="24"/>
      <c r="J12" s="25"/>
      <c r="K12" s="26"/>
      <c r="L12" s="27"/>
      <c r="M12" s="27"/>
      <c r="N12" s="28"/>
      <c r="O12" s="28"/>
      <c r="P12" s="39" t="s">
        <v>83</v>
      </c>
      <c r="Q12" s="39"/>
      <c r="R12" s="39"/>
      <c r="S12" s="39"/>
      <c r="T12" s="39"/>
      <c r="U12" s="39"/>
      <c r="V12" s="39"/>
      <c r="W12" s="39"/>
      <c r="X12" s="39"/>
      <c r="Y12" s="39"/>
      <c r="Z12" s="39"/>
      <c r="AA12" s="39"/>
      <c r="AB12" s="39"/>
    </row>
    <row r="13" s="21" customFormat="true" ht="35.1" hidden="false" customHeight="true" outlineLevel="0" collapsed="false">
      <c r="A13" s="10" t="s">
        <v>84</v>
      </c>
      <c r="B13" s="10"/>
      <c r="C13" s="11" t="s">
        <v>37</v>
      </c>
      <c r="D13" s="11"/>
      <c r="E13" s="11" t="s">
        <v>85</v>
      </c>
      <c r="F13" s="11"/>
      <c r="G13" s="12" t="s">
        <v>86</v>
      </c>
      <c r="H13" s="12"/>
      <c r="I13" s="12"/>
      <c r="J13" s="10" t="s">
        <v>87</v>
      </c>
      <c r="K13" s="10" t="s">
        <v>88</v>
      </c>
      <c r="L13" s="13" t="s">
        <v>89</v>
      </c>
      <c r="M13" s="13"/>
      <c r="N13" s="10" t="s">
        <v>90</v>
      </c>
      <c r="O13" s="10"/>
      <c r="P13" s="40" t="s">
        <v>91</v>
      </c>
      <c r="Q13" s="40"/>
      <c r="R13" s="41" t="s">
        <v>45</v>
      </c>
      <c r="S13" s="42" t="s">
        <v>46</v>
      </c>
      <c r="T13" s="43"/>
      <c r="U13" s="42" t="s">
        <v>92</v>
      </c>
      <c r="V13" s="43" t="s">
        <v>48</v>
      </c>
      <c r="W13" s="44" t="s">
        <v>93</v>
      </c>
      <c r="X13" s="45"/>
      <c r="Y13" s="46" t="s">
        <v>53</v>
      </c>
      <c r="Z13" s="46"/>
      <c r="AA13" s="46"/>
      <c r="AB13" s="46"/>
      <c r="AC13" s="47"/>
    </row>
    <row r="14" s="21" customFormat="true" ht="35.1" hidden="false" customHeight="true" outlineLevel="0" collapsed="false">
      <c r="A14" s="10"/>
      <c r="B14" s="10"/>
      <c r="C14" s="11"/>
      <c r="D14" s="11"/>
      <c r="E14" s="11"/>
      <c r="F14" s="11"/>
      <c r="G14" s="12"/>
      <c r="H14" s="12"/>
      <c r="I14" s="12"/>
      <c r="J14" s="10"/>
      <c r="K14" s="10"/>
      <c r="L14" s="13"/>
      <c r="M14" s="13"/>
      <c r="N14" s="10"/>
      <c r="O14" s="10"/>
      <c r="P14" s="40" t="s">
        <v>44</v>
      </c>
      <c r="Q14" s="40"/>
      <c r="R14" s="41" t="s">
        <v>45</v>
      </c>
      <c r="S14" s="42" t="s">
        <v>46</v>
      </c>
      <c r="T14" s="42"/>
      <c r="U14" s="42" t="s">
        <v>94</v>
      </c>
      <c r="V14" s="43" t="s">
        <v>48</v>
      </c>
      <c r="W14" s="48" t="s">
        <v>95</v>
      </c>
      <c r="X14" s="45" t="s">
        <v>96</v>
      </c>
      <c r="Y14" s="46" t="s">
        <v>53</v>
      </c>
      <c r="Z14" s="46"/>
      <c r="AA14" s="46"/>
      <c r="AB14" s="46"/>
      <c r="AC14" s="47"/>
    </row>
    <row r="15" s="21" customFormat="true" ht="35.1" hidden="false" customHeight="true" outlineLevel="0" collapsed="false">
      <c r="A15" s="10"/>
      <c r="B15" s="10"/>
      <c r="C15" s="11"/>
      <c r="D15" s="11"/>
      <c r="E15" s="11"/>
      <c r="F15" s="11"/>
      <c r="G15" s="12"/>
      <c r="H15" s="12"/>
      <c r="I15" s="12"/>
      <c r="J15" s="10"/>
      <c r="K15" s="10"/>
      <c r="L15" s="13"/>
      <c r="M15" s="13"/>
      <c r="N15" s="10"/>
      <c r="O15" s="10"/>
      <c r="P15" s="49" t="s">
        <v>97</v>
      </c>
      <c r="Q15" s="49"/>
      <c r="R15" s="41" t="s">
        <v>45</v>
      </c>
      <c r="S15" s="42" t="s">
        <v>76</v>
      </c>
      <c r="T15" s="42"/>
      <c r="U15" s="43" t="s">
        <v>98</v>
      </c>
      <c r="V15" s="50" t="s">
        <v>99</v>
      </c>
      <c r="W15" s="48" t="s">
        <v>100</v>
      </c>
      <c r="X15" s="51" t="s">
        <v>61</v>
      </c>
      <c r="Y15" s="46" t="s">
        <v>101</v>
      </c>
      <c r="Z15" s="46"/>
      <c r="AA15" s="46"/>
      <c r="AB15" s="46"/>
      <c r="AC15" s="47"/>
    </row>
    <row r="16" s="21" customFormat="true" ht="35.1" hidden="false" customHeight="true" outlineLevel="0" collapsed="false">
      <c r="A16" s="10"/>
      <c r="B16" s="10"/>
      <c r="C16" s="11"/>
      <c r="D16" s="11"/>
      <c r="E16" s="11"/>
      <c r="F16" s="11"/>
      <c r="G16" s="12"/>
      <c r="H16" s="12"/>
      <c r="I16" s="12"/>
      <c r="J16" s="10"/>
      <c r="K16" s="10"/>
      <c r="L16" s="13"/>
      <c r="M16" s="13"/>
      <c r="N16" s="10"/>
      <c r="O16" s="10"/>
      <c r="P16" s="40" t="s">
        <v>54</v>
      </c>
      <c r="Q16" s="40"/>
      <c r="R16" s="41" t="s">
        <v>55</v>
      </c>
      <c r="S16" s="10" t="s">
        <v>56</v>
      </c>
      <c r="T16" s="48" t="s">
        <v>102</v>
      </c>
      <c r="U16" s="43" t="s">
        <v>103</v>
      </c>
      <c r="V16" s="50" t="s">
        <v>59</v>
      </c>
      <c r="W16" s="42" t="s">
        <v>104</v>
      </c>
      <c r="X16" s="51" t="s">
        <v>61</v>
      </c>
      <c r="Y16" s="46" t="s">
        <v>62</v>
      </c>
      <c r="Z16" s="46"/>
      <c r="AA16" s="46"/>
      <c r="AB16" s="46"/>
      <c r="AC16" s="47"/>
    </row>
    <row r="17" s="21" customFormat="true" ht="35.1" hidden="false" customHeight="true" outlineLevel="0" collapsed="false">
      <c r="A17" s="10"/>
      <c r="B17" s="10"/>
      <c r="C17" s="11"/>
      <c r="D17" s="11"/>
      <c r="E17" s="11"/>
      <c r="F17" s="11"/>
      <c r="G17" s="12"/>
      <c r="H17" s="12"/>
      <c r="I17" s="12"/>
      <c r="J17" s="10"/>
      <c r="K17" s="10"/>
      <c r="L17" s="13"/>
      <c r="M17" s="13"/>
      <c r="N17" s="10"/>
      <c r="O17" s="10"/>
      <c r="P17" s="40" t="s">
        <v>69</v>
      </c>
      <c r="Q17" s="40"/>
      <c r="R17" s="41" t="s">
        <v>55</v>
      </c>
      <c r="S17" s="10" t="s">
        <v>56</v>
      </c>
      <c r="T17" s="42" t="s">
        <v>70</v>
      </c>
      <c r="U17" s="42" t="s">
        <v>71</v>
      </c>
      <c r="V17" s="42" t="s">
        <v>72</v>
      </c>
      <c r="W17" s="42" t="s">
        <v>105</v>
      </c>
      <c r="X17" s="51" t="s">
        <v>61</v>
      </c>
      <c r="Y17" s="46" t="s">
        <v>74</v>
      </c>
      <c r="Z17" s="46"/>
      <c r="AA17" s="46"/>
      <c r="AB17" s="46"/>
      <c r="AC17" s="47"/>
    </row>
    <row r="18" s="21" customFormat="true" ht="48" hidden="false" customHeight="true" outlineLevel="0" collapsed="false">
      <c r="A18" s="10"/>
      <c r="B18" s="10"/>
      <c r="C18" s="11"/>
      <c r="D18" s="11"/>
      <c r="E18" s="11"/>
      <c r="F18" s="11"/>
      <c r="G18" s="12"/>
      <c r="H18" s="12"/>
      <c r="I18" s="12"/>
      <c r="J18" s="10"/>
      <c r="K18" s="10"/>
      <c r="L18" s="13"/>
      <c r="M18" s="13"/>
      <c r="N18" s="10"/>
      <c r="O18" s="10"/>
      <c r="P18" s="49" t="s">
        <v>75</v>
      </c>
      <c r="Q18" s="49"/>
      <c r="R18" s="41" t="s">
        <v>55</v>
      </c>
      <c r="S18" s="42" t="s">
        <v>76</v>
      </c>
      <c r="T18" s="48" t="s">
        <v>106</v>
      </c>
      <c r="U18" s="48" t="s">
        <v>107</v>
      </c>
      <c r="V18" s="50" t="s">
        <v>79</v>
      </c>
      <c r="W18" s="17" t="s">
        <v>108</v>
      </c>
      <c r="X18" s="52" t="s">
        <v>109</v>
      </c>
      <c r="Y18" s="46" t="s">
        <v>82</v>
      </c>
      <c r="Z18" s="46"/>
      <c r="AA18" s="46"/>
      <c r="AB18" s="46"/>
      <c r="AC18" s="47"/>
    </row>
    <row r="19" s="21" customFormat="true" ht="35.1" hidden="false" customHeight="true" outlineLevel="0" collapsed="false">
      <c r="A19" s="10"/>
      <c r="B19" s="10"/>
      <c r="C19" s="11"/>
      <c r="D19" s="11"/>
      <c r="E19" s="11"/>
      <c r="F19" s="11"/>
      <c r="G19" s="12"/>
      <c r="H19" s="12"/>
      <c r="I19" s="12"/>
      <c r="J19" s="10"/>
      <c r="K19" s="10"/>
      <c r="L19" s="13"/>
      <c r="M19" s="13"/>
      <c r="N19" s="10"/>
      <c r="O19" s="10"/>
      <c r="P19" s="40" t="s">
        <v>110</v>
      </c>
      <c r="Q19" s="40"/>
      <c r="R19" s="53" t="s">
        <v>55</v>
      </c>
      <c r="S19" s="10" t="s">
        <v>30</v>
      </c>
      <c r="T19" s="10" t="s">
        <v>111</v>
      </c>
      <c r="U19" s="10" t="s">
        <v>112</v>
      </c>
      <c r="V19" s="10" t="s">
        <v>113</v>
      </c>
      <c r="W19" s="10" t="s">
        <v>114</v>
      </c>
      <c r="X19" s="51" t="s">
        <v>61</v>
      </c>
      <c r="Y19" s="46" t="s">
        <v>115</v>
      </c>
      <c r="Z19" s="46"/>
      <c r="AA19" s="46"/>
      <c r="AB19" s="46"/>
      <c r="AC19" s="47"/>
    </row>
    <row r="20" s="21" customFormat="true" ht="35.1" hidden="false" customHeight="true" outlineLevel="0" collapsed="false">
      <c r="A20" s="10"/>
      <c r="B20" s="10"/>
      <c r="C20" s="11"/>
      <c r="D20" s="11"/>
      <c r="E20" s="11"/>
      <c r="F20" s="11"/>
      <c r="G20" s="12"/>
      <c r="H20" s="12"/>
      <c r="I20" s="12"/>
      <c r="J20" s="10"/>
      <c r="K20" s="10"/>
      <c r="L20" s="13"/>
      <c r="M20" s="13"/>
      <c r="N20" s="10"/>
      <c r="O20" s="10"/>
      <c r="P20" s="54" t="s">
        <v>83</v>
      </c>
      <c r="Q20" s="54"/>
      <c r="R20" s="54"/>
      <c r="S20" s="54"/>
      <c r="T20" s="54"/>
      <c r="U20" s="54"/>
      <c r="V20" s="54"/>
      <c r="W20" s="54"/>
      <c r="X20" s="54"/>
      <c r="Y20" s="54"/>
      <c r="Z20" s="54"/>
      <c r="AA20" s="54"/>
      <c r="AB20" s="54"/>
      <c r="AC20" s="47"/>
    </row>
    <row r="21" s="21" customFormat="true" ht="35.1" hidden="false" customHeight="true" outlineLevel="0" collapsed="false">
      <c r="A21" s="10" t="s">
        <v>116</v>
      </c>
      <c r="B21" s="10"/>
      <c r="C21" s="11" t="s">
        <v>117</v>
      </c>
      <c r="D21" s="11"/>
      <c r="E21" s="11" t="s">
        <v>118</v>
      </c>
      <c r="F21" s="11"/>
      <c r="G21" s="12" t="s">
        <v>119</v>
      </c>
      <c r="H21" s="12"/>
      <c r="I21" s="12"/>
      <c r="J21" s="10" t="s">
        <v>120</v>
      </c>
      <c r="K21" s="10" t="s">
        <v>121</v>
      </c>
      <c r="L21" s="13" t="s">
        <v>122</v>
      </c>
      <c r="M21" s="13"/>
      <c r="N21" s="10" t="s">
        <v>123</v>
      </c>
      <c r="O21" s="10"/>
      <c r="P21" s="49" t="s">
        <v>124</v>
      </c>
      <c r="Q21" s="49"/>
      <c r="R21" s="41" t="s">
        <v>45</v>
      </c>
      <c r="S21" s="10" t="s">
        <v>30</v>
      </c>
      <c r="T21" s="55" t="n">
        <v>20</v>
      </c>
      <c r="U21" s="55" t="n">
        <v>100</v>
      </c>
      <c r="V21" s="42" t="s">
        <v>72</v>
      </c>
      <c r="W21" s="48" t="s">
        <v>125</v>
      </c>
      <c r="X21" s="51" t="s">
        <v>61</v>
      </c>
      <c r="Y21" s="46" t="s">
        <v>126</v>
      </c>
      <c r="Z21" s="46"/>
      <c r="AA21" s="46"/>
      <c r="AB21" s="46"/>
    </row>
    <row r="22" s="21" customFormat="true" ht="35.1" hidden="false" customHeight="true" outlineLevel="0" collapsed="false">
      <c r="A22" s="10"/>
      <c r="B22" s="10"/>
      <c r="C22" s="11"/>
      <c r="D22" s="11"/>
      <c r="E22" s="11"/>
      <c r="F22" s="11"/>
      <c r="G22" s="12"/>
      <c r="H22" s="12"/>
      <c r="I22" s="12"/>
      <c r="J22" s="10"/>
      <c r="K22" s="10"/>
      <c r="L22" s="13"/>
      <c r="M22" s="13"/>
      <c r="N22" s="10"/>
      <c r="O22" s="10"/>
      <c r="P22" s="49" t="s">
        <v>127</v>
      </c>
      <c r="Q22" s="49"/>
      <c r="R22" s="41" t="s">
        <v>55</v>
      </c>
      <c r="S22" s="42" t="s">
        <v>76</v>
      </c>
      <c r="T22" s="55" t="n">
        <v>10000</v>
      </c>
      <c r="U22" s="55" t="n">
        <v>50000</v>
      </c>
      <c r="V22" s="42" t="s">
        <v>72</v>
      </c>
      <c r="W22" s="50" t="s">
        <v>128</v>
      </c>
      <c r="X22" s="51" t="s">
        <v>35</v>
      </c>
      <c r="Y22" s="46" t="s">
        <v>129</v>
      </c>
      <c r="Z22" s="46"/>
      <c r="AA22" s="46"/>
      <c r="AB22" s="46"/>
    </row>
    <row r="23" s="21" customFormat="true" ht="35.1" hidden="false" customHeight="true" outlineLevel="0" collapsed="false">
      <c r="A23" s="10"/>
      <c r="B23" s="10"/>
      <c r="C23" s="11"/>
      <c r="D23" s="11"/>
      <c r="E23" s="11"/>
      <c r="F23" s="11"/>
      <c r="G23" s="12"/>
      <c r="H23" s="12"/>
      <c r="I23" s="12"/>
      <c r="J23" s="10"/>
      <c r="K23" s="10"/>
      <c r="L23" s="13"/>
      <c r="M23" s="13"/>
      <c r="N23" s="10"/>
      <c r="O23" s="10"/>
      <c r="P23" s="49" t="s">
        <v>130</v>
      </c>
      <c r="Q23" s="49"/>
      <c r="R23" s="41" t="s">
        <v>55</v>
      </c>
      <c r="S23" s="50" t="s">
        <v>131</v>
      </c>
      <c r="T23" s="55" t="n">
        <v>7500</v>
      </c>
      <c r="U23" s="55" t="n">
        <v>37500</v>
      </c>
      <c r="V23" s="42" t="s">
        <v>72</v>
      </c>
      <c r="W23" s="50" t="s">
        <v>132</v>
      </c>
      <c r="X23" s="51" t="s">
        <v>35</v>
      </c>
      <c r="Y23" s="46" t="s">
        <v>133</v>
      </c>
      <c r="Z23" s="46"/>
      <c r="AA23" s="46"/>
      <c r="AB23" s="46"/>
    </row>
    <row r="24" s="21" customFormat="true" ht="35.1" hidden="false" customHeight="true" outlineLevel="0" collapsed="false">
      <c r="A24" s="10"/>
      <c r="B24" s="10"/>
      <c r="C24" s="11"/>
      <c r="D24" s="11"/>
      <c r="E24" s="11"/>
      <c r="F24" s="11"/>
      <c r="G24" s="12"/>
      <c r="H24" s="12"/>
      <c r="I24" s="12"/>
      <c r="J24" s="10"/>
      <c r="K24" s="10"/>
      <c r="L24" s="13"/>
      <c r="M24" s="13"/>
      <c r="N24" s="10"/>
      <c r="O24" s="10"/>
      <c r="P24" s="40" t="s">
        <v>134</v>
      </c>
      <c r="Q24" s="40"/>
      <c r="R24" s="41" t="s">
        <v>55</v>
      </c>
      <c r="S24" s="42" t="s">
        <v>76</v>
      </c>
      <c r="T24" s="55" t="n">
        <v>500</v>
      </c>
      <c r="U24" s="55" t="n">
        <v>2500</v>
      </c>
      <c r="V24" s="42" t="s">
        <v>72</v>
      </c>
      <c r="W24" s="43" t="s">
        <v>135</v>
      </c>
      <c r="X24" s="51" t="s">
        <v>35</v>
      </c>
      <c r="Y24" s="46" t="s">
        <v>129</v>
      </c>
      <c r="Z24" s="46"/>
      <c r="AA24" s="46"/>
      <c r="AB24" s="46"/>
    </row>
    <row r="25" s="21" customFormat="true" ht="66" hidden="false" customHeight="true" outlineLevel="0" collapsed="false">
      <c r="A25" s="10"/>
      <c r="B25" s="10"/>
      <c r="C25" s="11"/>
      <c r="D25" s="11"/>
      <c r="E25" s="11"/>
      <c r="F25" s="11"/>
      <c r="G25" s="12"/>
      <c r="H25" s="12"/>
      <c r="I25" s="12"/>
      <c r="J25" s="10"/>
      <c r="K25" s="10"/>
      <c r="L25" s="13"/>
      <c r="M25" s="13"/>
      <c r="N25" s="10"/>
      <c r="O25" s="10"/>
      <c r="P25" s="40" t="s">
        <v>136</v>
      </c>
      <c r="Q25" s="40"/>
      <c r="R25" s="41" t="s">
        <v>29</v>
      </c>
      <c r="S25" s="42" t="s">
        <v>137</v>
      </c>
      <c r="T25" s="48" t="s">
        <v>138</v>
      </c>
      <c r="U25" s="48" t="s">
        <v>138</v>
      </c>
      <c r="V25" s="42" t="s">
        <v>72</v>
      </c>
      <c r="W25" s="50" t="s">
        <v>139</v>
      </c>
      <c r="X25" s="51" t="s">
        <v>35</v>
      </c>
      <c r="Y25" s="46" t="s">
        <v>140</v>
      </c>
      <c r="Z25" s="46"/>
      <c r="AA25" s="46"/>
      <c r="AB25" s="46"/>
    </row>
    <row r="26" s="21" customFormat="true" ht="70.5" hidden="false" customHeight="true" outlineLevel="0" collapsed="false">
      <c r="A26" s="10"/>
      <c r="B26" s="10"/>
      <c r="C26" s="11"/>
      <c r="D26" s="11"/>
      <c r="E26" s="11"/>
      <c r="F26" s="11"/>
      <c r="G26" s="12"/>
      <c r="H26" s="12"/>
      <c r="I26" s="12"/>
      <c r="J26" s="10"/>
      <c r="K26" s="10"/>
      <c r="L26" s="13"/>
      <c r="M26" s="13"/>
      <c r="N26" s="10"/>
      <c r="O26" s="10"/>
      <c r="P26" s="40" t="s">
        <v>136</v>
      </c>
      <c r="Q26" s="40"/>
      <c r="R26" s="41" t="s">
        <v>29</v>
      </c>
      <c r="S26" s="42" t="s">
        <v>137</v>
      </c>
      <c r="T26" s="42" t="s">
        <v>141</v>
      </c>
      <c r="U26" s="42" t="s">
        <v>142</v>
      </c>
      <c r="V26" s="42" t="s">
        <v>72</v>
      </c>
      <c r="W26" s="48" t="s">
        <v>143</v>
      </c>
      <c r="X26" s="51" t="s">
        <v>35</v>
      </c>
      <c r="Y26" s="46" t="s">
        <v>144</v>
      </c>
      <c r="Z26" s="46"/>
      <c r="AA26" s="46"/>
      <c r="AB26" s="46"/>
    </row>
    <row r="27" s="21" customFormat="true" ht="35.1" hidden="false" customHeight="true" outlineLevel="0" collapsed="false">
      <c r="A27" s="10"/>
      <c r="B27" s="10"/>
      <c r="C27" s="11"/>
      <c r="D27" s="11"/>
      <c r="E27" s="11"/>
      <c r="F27" s="11"/>
      <c r="G27" s="12"/>
      <c r="H27" s="12"/>
      <c r="I27" s="12"/>
      <c r="J27" s="10"/>
      <c r="K27" s="10"/>
      <c r="L27" s="13"/>
      <c r="M27" s="13"/>
      <c r="N27" s="10"/>
      <c r="O27" s="10"/>
      <c r="P27" s="40" t="s">
        <v>145</v>
      </c>
      <c r="Q27" s="40"/>
      <c r="R27" s="41" t="s">
        <v>55</v>
      </c>
      <c r="S27" s="56" t="s">
        <v>56</v>
      </c>
      <c r="T27" s="43" t="s">
        <v>146</v>
      </c>
      <c r="U27" s="43" t="s">
        <v>147</v>
      </c>
      <c r="V27" s="42" t="s">
        <v>72</v>
      </c>
      <c r="W27" s="42" t="s">
        <v>148</v>
      </c>
      <c r="X27" s="51" t="s">
        <v>35</v>
      </c>
      <c r="Y27" s="46" t="s">
        <v>149</v>
      </c>
      <c r="Z27" s="46"/>
      <c r="AA27" s="46"/>
      <c r="AB27" s="46"/>
    </row>
    <row r="28" s="21" customFormat="true" ht="35.1" hidden="false" customHeight="true" outlineLevel="0" collapsed="false">
      <c r="A28" s="10"/>
      <c r="B28" s="10"/>
      <c r="C28" s="11"/>
      <c r="D28" s="11"/>
      <c r="E28" s="11"/>
      <c r="F28" s="11"/>
      <c r="G28" s="12"/>
      <c r="H28" s="12"/>
      <c r="I28" s="12"/>
      <c r="J28" s="10"/>
      <c r="K28" s="10"/>
      <c r="L28" s="13"/>
      <c r="M28" s="13"/>
      <c r="N28" s="10"/>
      <c r="O28" s="10"/>
      <c r="P28" s="40" t="s">
        <v>150</v>
      </c>
      <c r="Q28" s="40"/>
      <c r="R28" s="53" t="s">
        <v>55</v>
      </c>
      <c r="S28" s="56" t="s">
        <v>30</v>
      </c>
      <c r="T28" s="55" t="n">
        <v>2000</v>
      </c>
      <c r="U28" s="57" t="n">
        <v>10000</v>
      </c>
      <c r="V28" s="10" t="s">
        <v>72</v>
      </c>
      <c r="W28" s="10" t="s">
        <v>151</v>
      </c>
      <c r="X28" s="51" t="s">
        <v>35</v>
      </c>
      <c r="Y28" s="46" t="s">
        <v>152</v>
      </c>
      <c r="Z28" s="46"/>
      <c r="AA28" s="46"/>
      <c r="AB28" s="46"/>
    </row>
    <row r="29" s="21" customFormat="true" ht="30.95" hidden="false" customHeight="true" outlineLevel="0" collapsed="false">
      <c r="A29" s="10" t="s">
        <v>153</v>
      </c>
      <c r="B29" s="10"/>
      <c r="C29" s="11" t="s">
        <v>154</v>
      </c>
      <c r="D29" s="11"/>
      <c r="E29" s="11" t="s">
        <v>85</v>
      </c>
      <c r="F29" s="11"/>
      <c r="G29" s="12" t="s">
        <v>155</v>
      </c>
      <c r="H29" s="12"/>
      <c r="I29" s="12"/>
      <c r="J29" s="10" t="s">
        <v>156</v>
      </c>
      <c r="K29" s="10" t="s">
        <v>157</v>
      </c>
      <c r="L29" s="13" t="s">
        <v>158</v>
      </c>
      <c r="M29" s="13"/>
      <c r="N29" s="10" t="s">
        <v>159</v>
      </c>
      <c r="O29" s="10"/>
      <c r="P29" s="49" t="s">
        <v>160</v>
      </c>
      <c r="Q29" s="49"/>
      <c r="R29" s="41" t="s">
        <v>55</v>
      </c>
      <c r="S29" s="42" t="s">
        <v>76</v>
      </c>
      <c r="T29" s="55" t="n">
        <v>1000</v>
      </c>
      <c r="U29" s="55" t="n">
        <v>3000</v>
      </c>
      <c r="V29" s="43" t="s">
        <v>161</v>
      </c>
      <c r="W29" s="43" t="s">
        <v>162</v>
      </c>
      <c r="X29" s="51" t="s">
        <v>61</v>
      </c>
      <c r="Y29" s="46" t="s">
        <v>163</v>
      </c>
      <c r="Z29" s="46"/>
      <c r="AA29" s="46"/>
      <c r="AB29" s="46"/>
    </row>
    <row r="30" s="21" customFormat="true" ht="30.95" hidden="false" customHeight="true" outlineLevel="0" collapsed="false">
      <c r="A30" s="10"/>
      <c r="B30" s="10"/>
      <c r="C30" s="11"/>
      <c r="D30" s="11"/>
      <c r="E30" s="11"/>
      <c r="F30" s="11"/>
      <c r="G30" s="12"/>
      <c r="H30" s="12"/>
      <c r="I30" s="12"/>
      <c r="J30" s="10"/>
      <c r="K30" s="10"/>
      <c r="L30" s="10"/>
      <c r="M30" s="13"/>
      <c r="N30" s="10"/>
      <c r="O30" s="10"/>
      <c r="P30" s="58" t="s">
        <v>164</v>
      </c>
      <c r="Q30" s="58"/>
      <c r="R30" s="41" t="s">
        <v>55</v>
      </c>
      <c r="S30" s="42" t="s">
        <v>56</v>
      </c>
      <c r="T30" s="55" t="n">
        <v>300</v>
      </c>
      <c r="U30" s="55" t="n">
        <v>1000</v>
      </c>
      <c r="V30" s="43" t="s">
        <v>161</v>
      </c>
      <c r="W30" s="43" t="s">
        <v>162</v>
      </c>
      <c r="X30" s="51" t="s">
        <v>61</v>
      </c>
      <c r="Y30" s="59" t="s">
        <v>163</v>
      </c>
      <c r="Z30" s="59"/>
      <c r="AA30" s="59"/>
      <c r="AB30" s="59"/>
    </row>
    <row r="31" s="21" customFormat="true" ht="30.95" hidden="false" customHeight="true" outlineLevel="0" collapsed="false">
      <c r="A31" s="10"/>
      <c r="B31" s="10"/>
      <c r="C31" s="11"/>
      <c r="D31" s="11"/>
      <c r="E31" s="11"/>
      <c r="F31" s="11"/>
      <c r="G31" s="12"/>
      <c r="H31" s="12"/>
      <c r="I31" s="12"/>
      <c r="J31" s="10"/>
      <c r="K31" s="10"/>
      <c r="L31" s="10"/>
      <c r="M31" s="13"/>
      <c r="N31" s="10"/>
      <c r="O31" s="10"/>
      <c r="P31" s="58" t="s">
        <v>165</v>
      </c>
      <c r="Q31" s="58"/>
      <c r="R31" s="41" t="s">
        <v>55</v>
      </c>
      <c r="S31" s="42" t="s">
        <v>56</v>
      </c>
      <c r="T31" s="42" t="n">
        <v>500</v>
      </c>
      <c r="U31" s="55" t="n">
        <v>2000</v>
      </c>
      <c r="V31" s="43" t="s">
        <v>161</v>
      </c>
      <c r="W31" s="43" t="s">
        <v>162</v>
      </c>
      <c r="X31" s="51" t="s">
        <v>61</v>
      </c>
      <c r="Y31" s="59" t="s">
        <v>163</v>
      </c>
      <c r="Z31" s="59"/>
      <c r="AA31" s="59"/>
      <c r="AB31" s="59"/>
    </row>
    <row r="32" s="21" customFormat="true" ht="30.95" hidden="false" customHeight="true" outlineLevel="0" collapsed="false">
      <c r="A32" s="10" t="s">
        <v>166</v>
      </c>
      <c r="B32" s="10"/>
      <c r="C32" s="11" t="s">
        <v>167</v>
      </c>
      <c r="D32" s="11"/>
      <c r="E32" s="11" t="s">
        <v>85</v>
      </c>
      <c r="F32" s="11"/>
      <c r="G32" s="12" t="s">
        <v>168</v>
      </c>
      <c r="H32" s="12"/>
      <c r="I32" s="12"/>
      <c r="J32" s="10" t="s">
        <v>169</v>
      </c>
      <c r="K32" s="10" t="s">
        <v>169</v>
      </c>
      <c r="L32" s="13" t="s">
        <v>170</v>
      </c>
      <c r="M32" s="13"/>
      <c r="N32" s="10" t="s">
        <v>171</v>
      </c>
      <c r="O32" s="10"/>
      <c r="P32" s="58" t="s">
        <v>172</v>
      </c>
      <c r="Q32" s="58"/>
      <c r="R32" s="41" t="s">
        <v>55</v>
      </c>
      <c r="S32" s="42" t="s">
        <v>30</v>
      </c>
      <c r="T32" s="55" t="n">
        <v>4000</v>
      </c>
      <c r="U32" s="42" t="s">
        <v>173</v>
      </c>
      <c r="V32" s="42" t="s">
        <v>173</v>
      </c>
      <c r="W32" s="42" t="s">
        <v>174</v>
      </c>
      <c r="X32" s="51" t="s">
        <v>35</v>
      </c>
      <c r="Y32" s="59" t="s">
        <v>175</v>
      </c>
      <c r="Z32" s="59"/>
      <c r="AA32" s="59"/>
      <c r="AB32" s="59"/>
    </row>
    <row r="33" s="21" customFormat="true" ht="30.95" hidden="false" customHeight="true" outlineLevel="0" collapsed="false">
      <c r="A33" s="10"/>
      <c r="B33" s="10"/>
      <c r="C33" s="11"/>
      <c r="D33" s="11"/>
      <c r="E33" s="11"/>
      <c r="F33" s="11"/>
      <c r="G33" s="12"/>
      <c r="H33" s="12"/>
      <c r="I33" s="12"/>
      <c r="J33" s="10"/>
      <c r="K33" s="10"/>
      <c r="L33" s="10"/>
      <c r="M33" s="13"/>
      <c r="N33" s="10"/>
      <c r="O33" s="10"/>
      <c r="P33" s="58" t="s">
        <v>176</v>
      </c>
      <c r="Q33" s="58"/>
      <c r="R33" s="41" t="s">
        <v>55</v>
      </c>
      <c r="S33" s="42" t="s">
        <v>30</v>
      </c>
      <c r="T33" s="42" t="n">
        <v>500</v>
      </c>
      <c r="U33" s="42" t="s">
        <v>173</v>
      </c>
      <c r="V33" s="42" t="s">
        <v>173</v>
      </c>
      <c r="W33" s="42" t="s">
        <v>177</v>
      </c>
      <c r="X33" s="51" t="s">
        <v>35</v>
      </c>
      <c r="Y33" s="59" t="s">
        <v>175</v>
      </c>
      <c r="Z33" s="59"/>
      <c r="AA33" s="59"/>
      <c r="AB33" s="59"/>
    </row>
    <row r="34" s="21" customFormat="true" ht="30.95" hidden="false" customHeight="true" outlineLevel="0" collapsed="false">
      <c r="A34" s="10"/>
      <c r="B34" s="10"/>
      <c r="C34" s="11"/>
      <c r="D34" s="11"/>
      <c r="E34" s="11"/>
      <c r="F34" s="11"/>
      <c r="G34" s="12"/>
      <c r="H34" s="12"/>
      <c r="I34" s="12"/>
      <c r="J34" s="10"/>
      <c r="K34" s="10"/>
      <c r="L34" s="10"/>
      <c r="M34" s="13"/>
      <c r="N34" s="10"/>
      <c r="O34" s="10"/>
      <c r="P34" s="58" t="s">
        <v>178</v>
      </c>
      <c r="Q34" s="58"/>
      <c r="R34" s="41" t="s">
        <v>55</v>
      </c>
      <c r="S34" s="42" t="s">
        <v>30</v>
      </c>
      <c r="T34" s="42" t="n">
        <v>50</v>
      </c>
      <c r="U34" s="42" t="s">
        <v>173</v>
      </c>
      <c r="V34" s="42" t="s">
        <v>173</v>
      </c>
      <c r="W34" s="42" t="s">
        <v>179</v>
      </c>
      <c r="X34" s="51" t="s">
        <v>35</v>
      </c>
      <c r="Y34" s="59" t="s">
        <v>175</v>
      </c>
      <c r="Z34" s="59"/>
      <c r="AA34" s="59"/>
      <c r="AB34" s="59"/>
    </row>
    <row r="35" s="21" customFormat="true" ht="30.95" hidden="false" customHeight="true" outlineLevel="0" collapsed="false">
      <c r="A35" s="10"/>
      <c r="B35" s="10"/>
      <c r="C35" s="11"/>
      <c r="D35" s="11"/>
      <c r="E35" s="11"/>
      <c r="F35" s="11"/>
      <c r="G35" s="12"/>
      <c r="H35" s="12"/>
      <c r="I35" s="12"/>
      <c r="J35" s="10"/>
      <c r="K35" s="10"/>
      <c r="L35" s="10"/>
      <c r="M35" s="13"/>
      <c r="N35" s="10"/>
      <c r="O35" s="10"/>
      <c r="P35" s="58" t="s">
        <v>180</v>
      </c>
      <c r="Q35" s="58"/>
      <c r="R35" s="41" t="s">
        <v>55</v>
      </c>
      <c r="S35" s="42" t="s">
        <v>76</v>
      </c>
      <c r="T35" s="42" t="n">
        <v>4000</v>
      </c>
      <c r="U35" s="42" t="s">
        <v>173</v>
      </c>
      <c r="V35" s="42" t="s">
        <v>173</v>
      </c>
      <c r="W35" s="42" t="s">
        <v>181</v>
      </c>
      <c r="X35" s="51" t="s">
        <v>35</v>
      </c>
      <c r="Y35" s="59" t="s">
        <v>175</v>
      </c>
      <c r="Z35" s="59"/>
      <c r="AA35" s="59"/>
      <c r="AB35" s="59"/>
    </row>
    <row r="36" s="21" customFormat="true" ht="30.95" hidden="false" customHeight="true" outlineLevel="0" collapsed="false">
      <c r="A36" s="10"/>
      <c r="B36" s="10"/>
      <c r="C36" s="11"/>
      <c r="D36" s="11"/>
      <c r="E36" s="11"/>
      <c r="F36" s="11"/>
      <c r="G36" s="12"/>
      <c r="H36" s="12"/>
      <c r="I36" s="12"/>
      <c r="J36" s="10"/>
      <c r="K36" s="10"/>
      <c r="L36" s="10"/>
      <c r="M36" s="13"/>
      <c r="N36" s="10"/>
      <c r="O36" s="10"/>
      <c r="P36" s="58" t="s">
        <v>182</v>
      </c>
      <c r="Q36" s="58"/>
      <c r="R36" s="41" t="s">
        <v>55</v>
      </c>
      <c r="S36" s="42" t="s">
        <v>56</v>
      </c>
      <c r="T36" s="42" t="n">
        <v>300</v>
      </c>
      <c r="U36" s="42" t="s">
        <v>173</v>
      </c>
      <c r="V36" s="42" t="s">
        <v>173</v>
      </c>
      <c r="W36" s="42" t="s">
        <v>183</v>
      </c>
      <c r="X36" s="51" t="s">
        <v>35</v>
      </c>
      <c r="Y36" s="59" t="s">
        <v>175</v>
      </c>
      <c r="Z36" s="59"/>
      <c r="AA36" s="59"/>
      <c r="AB36" s="59"/>
    </row>
    <row r="37" s="21" customFormat="true" ht="30.95" hidden="false" customHeight="true" outlineLevel="0" collapsed="false">
      <c r="A37" s="10"/>
      <c r="B37" s="10"/>
      <c r="C37" s="11"/>
      <c r="D37" s="11"/>
      <c r="E37" s="11"/>
      <c r="F37" s="11"/>
      <c r="G37" s="12"/>
      <c r="H37" s="12"/>
      <c r="I37" s="12"/>
      <c r="J37" s="10"/>
      <c r="K37" s="10"/>
      <c r="L37" s="10"/>
      <c r="M37" s="13"/>
      <c r="N37" s="10"/>
      <c r="O37" s="10"/>
      <c r="P37" s="58" t="s">
        <v>184</v>
      </c>
      <c r="Q37" s="58"/>
      <c r="R37" s="41" t="s">
        <v>55</v>
      </c>
      <c r="S37" s="42" t="s">
        <v>30</v>
      </c>
      <c r="T37" s="42" t="n">
        <v>500</v>
      </c>
      <c r="U37" s="42" t="s">
        <v>173</v>
      </c>
      <c r="V37" s="42" t="s">
        <v>173</v>
      </c>
      <c r="W37" s="42" t="s">
        <v>185</v>
      </c>
      <c r="X37" s="51" t="s">
        <v>35</v>
      </c>
      <c r="Y37" s="59" t="s">
        <v>175</v>
      </c>
      <c r="Z37" s="59"/>
      <c r="AA37" s="59"/>
      <c r="AB37" s="59"/>
    </row>
    <row r="38" s="21" customFormat="true" ht="98.25" hidden="false" customHeight="true" outlineLevel="0" collapsed="false">
      <c r="A38" s="10"/>
      <c r="B38" s="10"/>
      <c r="C38" s="11"/>
      <c r="D38" s="11"/>
      <c r="E38" s="11"/>
      <c r="F38" s="11"/>
      <c r="G38" s="12"/>
      <c r="H38" s="12"/>
      <c r="I38" s="12"/>
      <c r="J38" s="10"/>
      <c r="K38" s="10"/>
      <c r="L38" s="10"/>
      <c r="M38" s="13"/>
      <c r="N38" s="10"/>
      <c r="O38" s="10"/>
      <c r="P38" s="49" t="s">
        <v>186</v>
      </c>
      <c r="Q38" s="49"/>
      <c r="R38" s="53" t="s">
        <v>29</v>
      </c>
      <c r="S38" s="10" t="s">
        <v>137</v>
      </c>
      <c r="T38" s="26" t="s">
        <v>187</v>
      </c>
      <c r="U38" s="43" t="s">
        <v>188</v>
      </c>
      <c r="V38" s="43" t="s">
        <v>189</v>
      </c>
      <c r="W38" s="11" t="s">
        <v>190</v>
      </c>
      <c r="X38" s="51" t="s">
        <v>61</v>
      </c>
      <c r="Y38" s="60" t="s">
        <v>191</v>
      </c>
      <c r="Z38" s="60"/>
      <c r="AA38" s="60"/>
      <c r="AB38" s="60"/>
    </row>
    <row r="39" s="21" customFormat="true" ht="35.1" hidden="false" customHeight="true" outlineLevel="0" collapsed="false">
      <c r="A39" s="10" t="s">
        <v>192</v>
      </c>
      <c r="B39" s="10"/>
      <c r="C39" s="11" t="s">
        <v>37</v>
      </c>
      <c r="D39" s="11"/>
      <c r="E39" s="11" t="s">
        <v>85</v>
      </c>
      <c r="F39" s="11"/>
      <c r="G39" s="12" t="s">
        <v>193</v>
      </c>
      <c r="H39" s="12"/>
      <c r="I39" s="12"/>
      <c r="J39" s="10" t="s">
        <v>194</v>
      </c>
      <c r="K39" s="26" t="s">
        <v>195</v>
      </c>
      <c r="L39" s="13" t="s">
        <v>196</v>
      </c>
      <c r="M39" s="13"/>
      <c r="N39" s="10" t="s">
        <v>197</v>
      </c>
      <c r="O39" s="10"/>
      <c r="P39" s="58" t="s">
        <v>198</v>
      </c>
      <c r="Q39" s="58"/>
      <c r="R39" s="41" t="s">
        <v>55</v>
      </c>
      <c r="S39" s="42" t="s">
        <v>30</v>
      </c>
      <c r="T39" s="55" t="n">
        <v>1000</v>
      </c>
      <c r="U39" s="42" t="s">
        <v>81</v>
      </c>
      <c r="V39" s="42" t="s">
        <v>81</v>
      </c>
      <c r="W39" s="61" t="s">
        <v>199</v>
      </c>
      <c r="X39" s="51" t="s">
        <v>61</v>
      </c>
      <c r="Y39" s="59" t="s">
        <v>200</v>
      </c>
      <c r="Z39" s="59"/>
      <c r="AA39" s="59"/>
      <c r="AB39" s="59"/>
    </row>
    <row r="40" s="21" customFormat="true" ht="35.1" hidden="false" customHeight="true" outlineLevel="0" collapsed="false">
      <c r="A40" s="10"/>
      <c r="B40" s="10"/>
      <c r="C40" s="11"/>
      <c r="D40" s="11"/>
      <c r="E40" s="11"/>
      <c r="F40" s="11"/>
      <c r="G40" s="12"/>
      <c r="H40" s="12"/>
      <c r="I40" s="12"/>
      <c r="J40" s="10"/>
      <c r="K40" s="10"/>
      <c r="L40" s="13"/>
      <c r="M40" s="13"/>
      <c r="N40" s="10"/>
      <c r="O40" s="10"/>
      <c r="P40" s="58" t="s">
        <v>180</v>
      </c>
      <c r="Q40" s="58"/>
      <c r="R40" s="41" t="s">
        <v>55</v>
      </c>
      <c r="S40" s="42" t="s">
        <v>76</v>
      </c>
      <c r="T40" s="55" t="n">
        <v>5000</v>
      </c>
      <c r="U40" s="42" t="s">
        <v>81</v>
      </c>
      <c r="V40" s="42" t="s">
        <v>81</v>
      </c>
      <c r="W40" s="61" t="s">
        <v>201</v>
      </c>
      <c r="X40" s="51" t="s">
        <v>61</v>
      </c>
      <c r="Y40" s="59" t="s">
        <v>202</v>
      </c>
      <c r="Z40" s="59"/>
      <c r="AA40" s="59"/>
      <c r="AB40" s="59"/>
    </row>
    <row r="41" s="21" customFormat="true" ht="33" hidden="false" customHeight="true" outlineLevel="0" collapsed="false">
      <c r="A41" s="10"/>
      <c r="B41" s="10"/>
      <c r="C41" s="11"/>
      <c r="D41" s="11"/>
      <c r="E41" s="11"/>
      <c r="F41" s="11"/>
      <c r="G41" s="12"/>
      <c r="H41" s="12"/>
      <c r="I41" s="12"/>
      <c r="J41" s="10"/>
      <c r="K41" s="10"/>
      <c r="L41" s="13"/>
      <c r="M41" s="13"/>
      <c r="N41" s="10"/>
      <c r="O41" s="10"/>
      <c r="P41" s="58" t="s">
        <v>203</v>
      </c>
      <c r="Q41" s="58"/>
      <c r="R41" s="41" t="s">
        <v>55</v>
      </c>
      <c r="S41" s="42" t="s">
        <v>76</v>
      </c>
      <c r="T41" s="55" t="n">
        <v>5000</v>
      </c>
      <c r="U41" s="42" t="s">
        <v>81</v>
      </c>
      <c r="V41" s="42" t="s">
        <v>81</v>
      </c>
      <c r="W41" s="61" t="s">
        <v>201</v>
      </c>
      <c r="X41" s="51" t="s">
        <v>61</v>
      </c>
      <c r="Y41" s="59" t="s">
        <v>204</v>
      </c>
      <c r="Z41" s="59"/>
      <c r="AA41" s="59"/>
      <c r="AB41" s="59"/>
    </row>
    <row r="42" s="21" customFormat="true" ht="30.95" hidden="false" customHeight="true" outlineLevel="0" collapsed="false">
      <c r="A42" s="10"/>
      <c r="B42" s="10"/>
      <c r="C42" s="11"/>
      <c r="D42" s="11"/>
      <c r="E42" s="11"/>
      <c r="F42" s="11"/>
      <c r="G42" s="12"/>
      <c r="H42" s="12"/>
      <c r="I42" s="12"/>
      <c r="J42" s="10"/>
      <c r="K42" s="10"/>
      <c r="L42" s="13"/>
      <c r="M42" s="13"/>
      <c r="N42" s="10"/>
      <c r="O42" s="10"/>
      <c r="P42" s="58" t="s">
        <v>205</v>
      </c>
      <c r="Q42" s="58"/>
      <c r="R42" s="41" t="s">
        <v>55</v>
      </c>
      <c r="S42" s="42" t="s">
        <v>30</v>
      </c>
      <c r="T42" s="55" t="n">
        <v>3000</v>
      </c>
      <c r="U42" s="42" t="s">
        <v>81</v>
      </c>
      <c r="V42" s="42" t="s">
        <v>81</v>
      </c>
      <c r="W42" s="61" t="s">
        <v>201</v>
      </c>
      <c r="X42" s="51" t="s">
        <v>61</v>
      </c>
      <c r="Y42" s="62" t="s">
        <v>206</v>
      </c>
      <c r="Z42" s="62"/>
      <c r="AA42" s="62"/>
      <c r="AB42" s="62"/>
    </row>
    <row r="43" s="21" customFormat="true" ht="30.95" hidden="false" customHeight="true" outlineLevel="0" collapsed="false">
      <c r="A43" s="10"/>
      <c r="B43" s="10"/>
      <c r="C43" s="11"/>
      <c r="D43" s="11"/>
      <c r="E43" s="11"/>
      <c r="F43" s="11"/>
      <c r="G43" s="12"/>
      <c r="H43" s="12"/>
      <c r="I43" s="12"/>
      <c r="J43" s="10"/>
      <c r="K43" s="10"/>
      <c r="L43" s="13"/>
      <c r="M43" s="13"/>
      <c r="N43" s="10"/>
      <c r="O43" s="10"/>
      <c r="P43" s="58" t="s">
        <v>207</v>
      </c>
      <c r="Q43" s="58"/>
      <c r="R43" s="41" t="s">
        <v>55</v>
      </c>
      <c r="S43" s="42" t="s">
        <v>30</v>
      </c>
      <c r="T43" s="55" t="n">
        <v>3000</v>
      </c>
      <c r="U43" s="42" t="s">
        <v>81</v>
      </c>
      <c r="V43" s="42" t="s">
        <v>81</v>
      </c>
      <c r="W43" s="61" t="s">
        <v>201</v>
      </c>
      <c r="X43" s="51" t="s">
        <v>61</v>
      </c>
      <c r="Y43" s="59" t="s">
        <v>208</v>
      </c>
      <c r="Z43" s="59"/>
      <c r="AA43" s="59"/>
      <c r="AB43" s="59"/>
    </row>
    <row r="44" s="21" customFormat="true" ht="33" hidden="false" customHeight="true" outlineLevel="0" collapsed="false">
      <c r="A44" s="10"/>
      <c r="B44" s="10"/>
      <c r="C44" s="11"/>
      <c r="D44" s="11"/>
      <c r="E44" s="11"/>
      <c r="F44" s="11"/>
      <c r="G44" s="12"/>
      <c r="H44" s="12"/>
      <c r="I44" s="12"/>
      <c r="J44" s="10"/>
      <c r="K44" s="10"/>
      <c r="L44" s="13"/>
      <c r="M44" s="13"/>
      <c r="N44" s="10"/>
      <c r="O44" s="10"/>
      <c r="P44" s="58" t="s">
        <v>209</v>
      </c>
      <c r="Q44" s="58"/>
      <c r="R44" s="41" t="s">
        <v>55</v>
      </c>
      <c r="S44" s="42" t="s">
        <v>30</v>
      </c>
      <c r="T44" s="55" t="n">
        <v>3000</v>
      </c>
      <c r="U44" s="42" t="s">
        <v>81</v>
      </c>
      <c r="V44" s="42" t="s">
        <v>81</v>
      </c>
      <c r="W44" s="61" t="s">
        <v>201</v>
      </c>
      <c r="X44" s="51" t="s">
        <v>61</v>
      </c>
      <c r="Y44" s="59" t="s">
        <v>210</v>
      </c>
      <c r="Z44" s="59"/>
      <c r="AA44" s="59"/>
      <c r="AB44" s="59"/>
    </row>
    <row r="45" s="21" customFormat="true" ht="30.95" hidden="false" customHeight="true" outlineLevel="0" collapsed="false">
      <c r="A45" s="10"/>
      <c r="B45" s="10"/>
      <c r="C45" s="11"/>
      <c r="D45" s="11"/>
      <c r="E45" s="11"/>
      <c r="F45" s="11"/>
      <c r="G45" s="12"/>
      <c r="H45" s="12"/>
      <c r="I45" s="12"/>
      <c r="J45" s="10"/>
      <c r="K45" s="10"/>
      <c r="L45" s="13"/>
      <c r="M45" s="13"/>
      <c r="N45" s="10"/>
      <c r="O45" s="10"/>
      <c r="P45" s="49" t="s">
        <v>211</v>
      </c>
      <c r="Q45" s="49"/>
      <c r="R45" s="53" t="s">
        <v>55</v>
      </c>
      <c r="S45" s="10" t="s">
        <v>56</v>
      </c>
      <c r="T45" s="10" t="n">
        <v>500</v>
      </c>
      <c r="U45" s="42" t="s">
        <v>81</v>
      </c>
      <c r="V45" s="42" t="s">
        <v>81</v>
      </c>
      <c r="W45" s="63" t="s">
        <v>81</v>
      </c>
      <c r="X45" s="51" t="s">
        <v>61</v>
      </c>
      <c r="Y45" s="46" t="s">
        <v>212</v>
      </c>
      <c r="Z45" s="46"/>
      <c r="AA45" s="46"/>
      <c r="AB45" s="46"/>
    </row>
    <row r="46" s="21" customFormat="true" ht="33" hidden="false" customHeight="true" outlineLevel="0" collapsed="false">
      <c r="A46" s="10"/>
      <c r="B46" s="10"/>
      <c r="C46" s="11"/>
      <c r="D46" s="11"/>
      <c r="E46" s="11"/>
      <c r="F46" s="11"/>
      <c r="G46" s="12"/>
      <c r="H46" s="12"/>
      <c r="I46" s="12"/>
      <c r="J46" s="10"/>
      <c r="K46" s="10"/>
      <c r="L46" s="13"/>
      <c r="M46" s="13"/>
      <c r="N46" s="10"/>
      <c r="O46" s="10"/>
      <c r="P46" s="49" t="s">
        <v>213</v>
      </c>
      <c r="Q46" s="49"/>
      <c r="R46" s="53" t="s">
        <v>55</v>
      </c>
      <c r="S46" s="10" t="s">
        <v>30</v>
      </c>
      <c r="T46" s="57" t="n">
        <v>1000</v>
      </c>
      <c r="U46" s="42" t="s">
        <v>81</v>
      </c>
      <c r="V46" s="42" t="s">
        <v>81</v>
      </c>
      <c r="W46" s="63" t="s">
        <v>214</v>
      </c>
      <c r="X46" s="51" t="s">
        <v>61</v>
      </c>
      <c r="Y46" s="46" t="s">
        <v>215</v>
      </c>
      <c r="Z46" s="46"/>
      <c r="AA46" s="46"/>
      <c r="AB46" s="46"/>
    </row>
    <row r="47" s="21" customFormat="true" ht="30.95" hidden="false" customHeight="true" outlineLevel="0" collapsed="false">
      <c r="A47" s="10"/>
      <c r="B47" s="10"/>
      <c r="C47" s="11"/>
      <c r="D47" s="11"/>
      <c r="E47" s="11"/>
      <c r="F47" s="11"/>
      <c r="G47" s="12"/>
      <c r="H47" s="12"/>
      <c r="I47" s="12"/>
      <c r="J47" s="10"/>
      <c r="K47" s="10"/>
      <c r="L47" s="13"/>
      <c r="M47" s="13"/>
      <c r="N47" s="10"/>
      <c r="O47" s="10"/>
      <c r="P47" s="40" t="s">
        <v>216</v>
      </c>
      <c r="Q47" s="40"/>
      <c r="R47" s="53" t="s">
        <v>45</v>
      </c>
      <c r="S47" s="10" t="s">
        <v>46</v>
      </c>
      <c r="T47" s="26" t="s">
        <v>217</v>
      </c>
      <c r="U47" s="42" t="s">
        <v>81</v>
      </c>
      <c r="V47" s="42" t="s">
        <v>81</v>
      </c>
      <c r="W47" s="63" t="s">
        <v>81</v>
      </c>
      <c r="X47" s="51"/>
      <c r="Y47" s="46" t="s">
        <v>218</v>
      </c>
      <c r="Z47" s="46"/>
      <c r="AA47" s="46"/>
      <c r="AB47" s="46"/>
    </row>
    <row r="48" s="21" customFormat="true" ht="33" hidden="false" customHeight="true" outlineLevel="0" collapsed="false">
      <c r="A48" s="10"/>
      <c r="B48" s="10"/>
      <c r="C48" s="11"/>
      <c r="D48" s="11"/>
      <c r="E48" s="11"/>
      <c r="F48" s="11"/>
      <c r="G48" s="12"/>
      <c r="H48" s="12"/>
      <c r="I48" s="12"/>
      <c r="J48" s="10"/>
      <c r="K48" s="10"/>
      <c r="L48" s="13"/>
      <c r="M48" s="13"/>
      <c r="N48" s="10"/>
      <c r="O48" s="10"/>
      <c r="P48" s="49" t="s">
        <v>219</v>
      </c>
      <c r="Q48" s="49"/>
      <c r="R48" s="53" t="s">
        <v>55</v>
      </c>
      <c r="S48" s="10" t="s">
        <v>30</v>
      </c>
      <c r="T48" s="10" t="n">
        <v>100</v>
      </c>
      <c r="U48" s="42" t="s">
        <v>81</v>
      </c>
      <c r="V48" s="42" t="s">
        <v>81</v>
      </c>
      <c r="W48" s="63" t="s">
        <v>220</v>
      </c>
      <c r="X48" s="51" t="s">
        <v>61</v>
      </c>
      <c r="Y48" s="46" t="s">
        <v>221</v>
      </c>
      <c r="Z48" s="46"/>
      <c r="AA48" s="46"/>
      <c r="AB48" s="46"/>
    </row>
    <row r="49" s="21" customFormat="true" ht="33" hidden="false" customHeight="true" outlineLevel="0" collapsed="false">
      <c r="A49" s="10"/>
      <c r="B49" s="10"/>
      <c r="C49" s="11"/>
      <c r="D49" s="11"/>
      <c r="E49" s="11"/>
      <c r="F49" s="11"/>
      <c r="G49" s="12"/>
      <c r="H49" s="12"/>
      <c r="I49" s="12"/>
      <c r="J49" s="10"/>
      <c r="K49" s="10"/>
      <c r="L49" s="13"/>
      <c r="M49" s="13"/>
      <c r="N49" s="10"/>
      <c r="O49" s="10"/>
      <c r="P49" s="54" t="s">
        <v>222</v>
      </c>
      <c r="Q49" s="54"/>
      <c r="R49" s="54"/>
      <c r="S49" s="54"/>
      <c r="T49" s="54"/>
      <c r="U49" s="54"/>
      <c r="V49" s="54"/>
      <c r="W49" s="54"/>
      <c r="X49" s="54"/>
      <c r="Y49" s="54"/>
      <c r="Z49" s="54"/>
      <c r="AA49" s="54"/>
      <c r="AB49" s="54"/>
    </row>
    <row r="50" s="21" customFormat="true" ht="29.1" hidden="false" customHeight="true" outlineLevel="0" collapsed="false">
      <c r="A50" s="10" t="s">
        <v>223</v>
      </c>
      <c r="B50" s="10"/>
      <c r="C50" s="11" t="s">
        <v>224</v>
      </c>
      <c r="D50" s="11"/>
      <c r="E50" s="11" t="s">
        <v>225</v>
      </c>
      <c r="F50" s="11"/>
      <c r="G50" s="12" t="s">
        <v>226</v>
      </c>
      <c r="H50" s="12"/>
      <c r="I50" s="12"/>
      <c r="J50" s="10" t="s">
        <v>227</v>
      </c>
      <c r="K50" s="10" t="s">
        <v>227</v>
      </c>
      <c r="L50" s="13" t="s">
        <v>228</v>
      </c>
      <c r="M50" s="13"/>
      <c r="N50" s="10" t="s">
        <v>229</v>
      </c>
      <c r="O50" s="10"/>
      <c r="P50" s="58" t="s">
        <v>230</v>
      </c>
      <c r="Q50" s="58"/>
      <c r="R50" s="41"/>
      <c r="S50" s="42"/>
      <c r="T50" s="42"/>
      <c r="U50" s="42"/>
      <c r="V50" s="42"/>
      <c r="W50" s="42"/>
      <c r="X50" s="51"/>
      <c r="Y50" s="59"/>
      <c r="Z50" s="59"/>
      <c r="AA50" s="59"/>
      <c r="AB50" s="59"/>
    </row>
    <row r="51" s="21" customFormat="true" ht="36" hidden="false" customHeight="true" outlineLevel="0" collapsed="false">
      <c r="A51" s="10" t="s">
        <v>231</v>
      </c>
      <c r="B51" s="10"/>
      <c r="C51" s="11" t="s">
        <v>232</v>
      </c>
      <c r="D51" s="11"/>
      <c r="E51" s="11" t="s">
        <v>85</v>
      </c>
      <c r="F51" s="11"/>
      <c r="G51" s="12" t="s">
        <v>233</v>
      </c>
      <c r="H51" s="12"/>
      <c r="I51" s="12"/>
      <c r="J51" s="10" t="s">
        <v>234</v>
      </c>
      <c r="K51" s="10" t="s">
        <v>234</v>
      </c>
      <c r="L51" s="13" t="s">
        <v>235</v>
      </c>
      <c r="M51" s="13"/>
      <c r="N51" s="10" t="s">
        <v>236</v>
      </c>
      <c r="O51" s="10"/>
      <c r="P51" s="40" t="s">
        <v>46</v>
      </c>
      <c r="Q51" s="40"/>
      <c r="R51" s="53" t="s">
        <v>45</v>
      </c>
      <c r="S51" s="10" t="s">
        <v>46</v>
      </c>
      <c r="T51" s="42" t="s">
        <v>237</v>
      </c>
      <c r="U51" s="42" t="s">
        <v>237</v>
      </c>
      <c r="V51" s="50" t="s">
        <v>238</v>
      </c>
      <c r="W51" s="48" t="s">
        <v>239</v>
      </c>
      <c r="X51" s="51"/>
      <c r="Y51" s="59" t="s">
        <v>240</v>
      </c>
      <c r="Z51" s="59"/>
      <c r="AA51" s="59"/>
      <c r="AB51" s="59"/>
    </row>
    <row r="52" s="21" customFormat="true" ht="45" hidden="false" customHeight="true" outlineLevel="0" collapsed="false">
      <c r="A52" s="10"/>
      <c r="B52" s="10"/>
      <c r="C52" s="11"/>
      <c r="D52" s="11"/>
      <c r="E52" s="11"/>
      <c r="F52" s="11"/>
      <c r="G52" s="12"/>
      <c r="H52" s="12"/>
      <c r="I52" s="12"/>
      <c r="J52" s="10"/>
      <c r="K52" s="10"/>
      <c r="L52" s="13"/>
      <c r="M52" s="13"/>
      <c r="N52" s="10"/>
      <c r="O52" s="10"/>
      <c r="P52" s="40" t="s">
        <v>241</v>
      </c>
      <c r="Q52" s="40"/>
      <c r="R52" s="53" t="s">
        <v>55</v>
      </c>
      <c r="S52" s="64" t="s">
        <v>242</v>
      </c>
      <c r="T52" s="42" t="n">
        <v>800</v>
      </c>
      <c r="U52" s="55" t="n">
        <v>1000</v>
      </c>
      <c r="V52" s="50" t="s">
        <v>243</v>
      </c>
      <c r="W52" s="42" t="s">
        <v>244</v>
      </c>
      <c r="X52" s="51" t="s">
        <v>61</v>
      </c>
      <c r="Y52" s="46" t="s">
        <v>245</v>
      </c>
      <c r="Z52" s="46"/>
      <c r="AA52" s="46"/>
      <c r="AB52" s="46"/>
    </row>
    <row r="53" s="21" customFormat="true" ht="35.1" hidden="false" customHeight="true" outlineLevel="0" collapsed="false">
      <c r="A53" s="10" t="s">
        <v>246</v>
      </c>
      <c r="B53" s="10"/>
      <c r="C53" s="11" t="s">
        <v>247</v>
      </c>
      <c r="D53" s="11"/>
      <c r="E53" s="11" t="s">
        <v>85</v>
      </c>
      <c r="F53" s="11"/>
      <c r="G53" s="12" t="s">
        <v>248</v>
      </c>
      <c r="H53" s="12"/>
      <c r="I53" s="12"/>
      <c r="J53" s="10" t="s">
        <v>249</v>
      </c>
      <c r="K53" s="10" t="s">
        <v>250</v>
      </c>
      <c r="L53" s="13" t="s">
        <v>251</v>
      </c>
      <c r="M53" s="13"/>
      <c r="N53" s="10" t="s">
        <v>252</v>
      </c>
      <c r="O53" s="10"/>
      <c r="P53" s="65" t="s">
        <v>253</v>
      </c>
      <c r="Q53" s="65"/>
      <c r="R53" s="41" t="s">
        <v>55</v>
      </c>
      <c r="S53" s="42" t="s">
        <v>76</v>
      </c>
      <c r="T53" s="43" t="s">
        <v>254</v>
      </c>
      <c r="U53" s="42" t="s">
        <v>255</v>
      </c>
      <c r="V53" s="42" t="s">
        <v>256</v>
      </c>
      <c r="W53" s="43" t="s">
        <v>257</v>
      </c>
      <c r="X53" s="51" t="s">
        <v>35</v>
      </c>
      <c r="Y53" s="59" t="s">
        <v>258</v>
      </c>
      <c r="Z53" s="59"/>
      <c r="AA53" s="59"/>
      <c r="AB53" s="59"/>
    </row>
    <row r="54" s="21" customFormat="true" ht="35.1" hidden="false" customHeight="true" outlineLevel="0" collapsed="false">
      <c r="A54" s="10"/>
      <c r="B54" s="10"/>
      <c r="C54" s="11"/>
      <c r="D54" s="11"/>
      <c r="E54" s="11"/>
      <c r="F54" s="11"/>
      <c r="G54" s="12"/>
      <c r="H54" s="12"/>
      <c r="I54" s="12"/>
      <c r="J54" s="10"/>
      <c r="K54" s="10"/>
      <c r="L54" s="13"/>
      <c r="M54" s="13"/>
      <c r="N54" s="10"/>
      <c r="O54" s="10"/>
      <c r="P54" s="65" t="s">
        <v>259</v>
      </c>
      <c r="Q54" s="65"/>
      <c r="R54" s="53" t="s">
        <v>55</v>
      </c>
      <c r="S54" s="42" t="s">
        <v>30</v>
      </c>
      <c r="T54" s="43" t="s">
        <v>260</v>
      </c>
      <c r="U54" s="43" t="s">
        <v>261</v>
      </c>
      <c r="V54" s="43" t="s">
        <v>262</v>
      </c>
      <c r="W54" s="42" t="s">
        <v>263</v>
      </c>
      <c r="X54" s="51" t="s">
        <v>35</v>
      </c>
      <c r="Y54" s="46" t="s">
        <v>264</v>
      </c>
      <c r="Z54" s="46"/>
      <c r="AA54" s="46"/>
      <c r="AB54" s="46"/>
    </row>
    <row r="55" s="21" customFormat="true" ht="29.1" hidden="false" customHeight="true" outlineLevel="0" collapsed="false">
      <c r="A55" s="10"/>
      <c r="B55" s="10"/>
      <c r="C55" s="11"/>
      <c r="D55" s="11"/>
      <c r="E55" s="11"/>
      <c r="F55" s="11"/>
      <c r="G55" s="12"/>
      <c r="H55" s="12"/>
      <c r="I55" s="12"/>
      <c r="J55" s="10"/>
      <c r="K55" s="10"/>
      <c r="L55" s="13"/>
      <c r="M55" s="13"/>
      <c r="N55" s="10"/>
      <c r="O55" s="10"/>
      <c r="P55" s="49" t="s">
        <v>265</v>
      </c>
      <c r="Q55" s="49"/>
      <c r="R55" s="41" t="s">
        <v>55</v>
      </c>
      <c r="S55" s="42" t="s">
        <v>30</v>
      </c>
      <c r="T55" s="43" t="s">
        <v>260</v>
      </c>
      <c r="U55" s="55" t="s">
        <v>261</v>
      </c>
      <c r="V55" s="43" t="s">
        <v>262</v>
      </c>
      <c r="W55" s="42" t="s">
        <v>263</v>
      </c>
      <c r="X55" s="51" t="s">
        <v>35</v>
      </c>
      <c r="Y55" s="46" t="s">
        <v>264</v>
      </c>
      <c r="Z55" s="46"/>
      <c r="AA55" s="46"/>
      <c r="AB55" s="46"/>
    </row>
    <row r="56" s="21" customFormat="true" ht="43.5" hidden="false" customHeight="true" outlineLevel="0" collapsed="false">
      <c r="A56" s="10" t="s">
        <v>266</v>
      </c>
      <c r="B56" s="10"/>
      <c r="C56" s="11" t="s">
        <v>267</v>
      </c>
      <c r="D56" s="11"/>
      <c r="E56" s="11" t="s">
        <v>268</v>
      </c>
      <c r="F56" s="11"/>
      <c r="G56" s="12" t="s">
        <v>269</v>
      </c>
      <c r="H56" s="12"/>
      <c r="I56" s="12"/>
      <c r="J56" s="10" t="s">
        <v>270</v>
      </c>
      <c r="K56" s="10" t="s">
        <v>270</v>
      </c>
      <c r="L56" s="13" t="s">
        <v>271</v>
      </c>
      <c r="M56" s="13"/>
      <c r="N56" s="10" t="s">
        <v>272</v>
      </c>
      <c r="O56" s="10"/>
      <c r="P56" s="65" t="s">
        <v>273</v>
      </c>
      <c r="Q56" s="65"/>
      <c r="R56" s="41" t="s">
        <v>29</v>
      </c>
      <c r="S56" s="42" t="s">
        <v>137</v>
      </c>
      <c r="T56" s="42" t="s">
        <v>274</v>
      </c>
      <c r="U56" s="42" t="s">
        <v>275</v>
      </c>
      <c r="V56" s="43" t="s">
        <v>276</v>
      </c>
      <c r="W56" s="42" t="s">
        <v>277</v>
      </c>
      <c r="X56" s="51" t="s">
        <v>61</v>
      </c>
      <c r="Y56" s="59" t="s">
        <v>278</v>
      </c>
      <c r="Z56" s="59"/>
      <c r="AA56" s="59"/>
      <c r="AB56" s="59"/>
    </row>
    <row r="57" s="21" customFormat="true" ht="47.25" hidden="false" customHeight="true" outlineLevel="0" collapsed="false">
      <c r="A57" s="10"/>
      <c r="B57" s="10"/>
      <c r="C57" s="11"/>
      <c r="D57" s="11"/>
      <c r="E57" s="11"/>
      <c r="F57" s="11"/>
      <c r="G57" s="12"/>
      <c r="H57" s="12"/>
      <c r="I57" s="12"/>
      <c r="J57" s="10"/>
      <c r="K57" s="10"/>
      <c r="L57" s="13"/>
      <c r="M57" s="13"/>
      <c r="N57" s="10"/>
      <c r="O57" s="10"/>
      <c r="P57" s="65" t="s">
        <v>279</v>
      </c>
      <c r="Q57" s="65"/>
      <c r="R57" s="41" t="s">
        <v>29</v>
      </c>
      <c r="S57" s="42" t="s">
        <v>137</v>
      </c>
      <c r="T57" s="42" t="s">
        <v>280</v>
      </c>
      <c r="U57" s="42" t="s">
        <v>281</v>
      </c>
      <c r="V57" s="43" t="s">
        <v>282</v>
      </c>
      <c r="W57" s="42" t="s">
        <v>283</v>
      </c>
      <c r="X57" s="51" t="s">
        <v>61</v>
      </c>
      <c r="Y57" s="59" t="s">
        <v>284</v>
      </c>
      <c r="Z57" s="59"/>
      <c r="AA57" s="59"/>
      <c r="AB57" s="59"/>
    </row>
    <row r="58" s="21" customFormat="true" ht="44.25" hidden="false" customHeight="true" outlineLevel="0" collapsed="false">
      <c r="A58" s="10"/>
      <c r="B58" s="10"/>
      <c r="C58" s="11"/>
      <c r="D58" s="11"/>
      <c r="E58" s="11"/>
      <c r="F58" s="11"/>
      <c r="G58" s="12"/>
      <c r="H58" s="12"/>
      <c r="I58" s="12"/>
      <c r="J58" s="10"/>
      <c r="K58" s="10"/>
      <c r="L58" s="13"/>
      <c r="M58" s="13"/>
      <c r="N58" s="10"/>
      <c r="O58" s="10"/>
      <c r="P58" s="65" t="s">
        <v>285</v>
      </c>
      <c r="Q58" s="65"/>
      <c r="R58" s="41" t="s">
        <v>29</v>
      </c>
      <c r="S58" s="42" t="s">
        <v>137</v>
      </c>
      <c r="T58" s="50" t="s">
        <v>286</v>
      </c>
      <c r="U58" s="42" t="s">
        <v>287</v>
      </c>
      <c r="V58" s="43" t="s">
        <v>282</v>
      </c>
      <c r="W58" s="50" t="s">
        <v>288</v>
      </c>
      <c r="X58" s="51" t="s">
        <v>61</v>
      </c>
      <c r="Y58" s="59" t="s">
        <v>289</v>
      </c>
      <c r="Z58" s="59"/>
      <c r="AA58" s="59"/>
      <c r="AB58" s="59"/>
    </row>
    <row r="59" s="21" customFormat="true" ht="52.5" hidden="false" customHeight="true" outlineLevel="0" collapsed="false">
      <c r="A59" s="10"/>
      <c r="B59" s="10"/>
      <c r="C59" s="11"/>
      <c r="D59" s="11"/>
      <c r="E59" s="11"/>
      <c r="F59" s="11"/>
      <c r="G59" s="12"/>
      <c r="H59" s="12"/>
      <c r="I59" s="12"/>
      <c r="J59" s="10"/>
      <c r="K59" s="10"/>
      <c r="L59" s="10"/>
      <c r="M59" s="13"/>
      <c r="N59" s="10"/>
      <c r="O59" s="10"/>
      <c r="P59" s="49" t="s">
        <v>290</v>
      </c>
      <c r="Q59" s="49"/>
      <c r="R59" s="41" t="s">
        <v>29</v>
      </c>
      <c r="S59" s="42" t="s">
        <v>137</v>
      </c>
      <c r="T59" s="66" t="s">
        <v>274</v>
      </c>
      <c r="U59" s="42" t="s">
        <v>291</v>
      </c>
      <c r="V59" s="43" t="s">
        <v>282</v>
      </c>
      <c r="W59" s="67" t="s">
        <v>292</v>
      </c>
      <c r="X59" s="51" t="s">
        <v>61</v>
      </c>
      <c r="Y59" s="46" t="s">
        <v>293</v>
      </c>
      <c r="Z59" s="46"/>
      <c r="AA59" s="46"/>
      <c r="AB59" s="46"/>
    </row>
    <row r="60" s="21" customFormat="true" ht="29.1" hidden="false" customHeight="true" outlineLevel="0" collapsed="false">
      <c r="A60" s="42" t="s">
        <v>294</v>
      </c>
      <c r="B60" s="42"/>
      <c r="C60" s="50" t="s">
        <v>295</v>
      </c>
      <c r="D60" s="50"/>
      <c r="E60" s="50" t="s">
        <v>85</v>
      </c>
      <c r="F60" s="50"/>
      <c r="G60" s="67" t="s">
        <v>296</v>
      </c>
      <c r="H60" s="67"/>
      <c r="I60" s="67"/>
      <c r="J60" s="42" t="s">
        <v>297</v>
      </c>
      <c r="K60" s="42" t="s">
        <v>298</v>
      </c>
      <c r="L60" s="68" t="s">
        <v>299</v>
      </c>
      <c r="M60" s="68"/>
      <c r="N60" s="42" t="s">
        <v>300</v>
      </c>
      <c r="O60" s="42"/>
      <c r="P60" s="58" t="s">
        <v>91</v>
      </c>
      <c r="Q60" s="58"/>
      <c r="R60" s="41" t="s">
        <v>45</v>
      </c>
      <c r="S60" s="42" t="s">
        <v>46</v>
      </c>
      <c r="T60" s="42" t="s">
        <v>301</v>
      </c>
      <c r="U60" s="42" t="s">
        <v>302</v>
      </c>
      <c r="V60" s="50"/>
      <c r="W60" s="42" t="s">
        <v>303</v>
      </c>
      <c r="X60" s="69"/>
      <c r="Y60" s="59" t="s">
        <v>304</v>
      </c>
      <c r="Z60" s="59"/>
      <c r="AA60" s="59"/>
      <c r="AB60" s="59"/>
    </row>
    <row r="61" s="21" customFormat="true" ht="29.1" hidden="false" customHeight="true" outlineLevel="0" collapsed="false">
      <c r="A61" s="42"/>
      <c r="B61" s="42"/>
      <c r="C61" s="50"/>
      <c r="D61" s="50"/>
      <c r="E61" s="50"/>
      <c r="F61" s="50"/>
      <c r="G61" s="67"/>
      <c r="H61" s="67"/>
      <c r="I61" s="67"/>
      <c r="J61" s="42"/>
      <c r="K61" s="42"/>
      <c r="L61" s="68"/>
      <c r="M61" s="68"/>
      <c r="N61" s="42"/>
      <c r="O61" s="42"/>
      <c r="P61" s="65" t="s">
        <v>305</v>
      </c>
      <c r="Q61" s="65"/>
      <c r="R61" s="41" t="s">
        <v>45</v>
      </c>
      <c r="S61" s="42" t="s">
        <v>46</v>
      </c>
      <c r="T61" s="42" t="s">
        <v>301</v>
      </c>
      <c r="U61" s="42" t="s">
        <v>302</v>
      </c>
      <c r="V61" s="50"/>
      <c r="W61" s="10" t="s">
        <v>303</v>
      </c>
      <c r="X61" s="69"/>
      <c r="Y61" s="59" t="s">
        <v>306</v>
      </c>
      <c r="Z61" s="59"/>
      <c r="AA61" s="59"/>
      <c r="AB61" s="59"/>
    </row>
    <row r="62" s="21" customFormat="true" ht="29.1" hidden="false" customHeight="true" outlineLevel="0" collapsed="false">
      <c r="A62" s="42"/>
      <c r="B62" s="42"/>
      <c r="C62" s="50"/>
      <c r="D62" s="50"/>
      <c r="E62" s="50"/>
      <c r="F62" s="50"/>
      <c r="G62" s="67"/>
      <c r="H62" s="67"/>
      <c r="I62" s="67"/>
      <c r="J62" s="42"/>
      <c r="K62" s="42"/>
      <c r="L62" s="68"/>
      <c r="M62" s="68"/>
      <c r="N62" s="42"/>
      <c r="O62" s="42"/>
      <c r="P62" s="58" t="s">
        <v>307</v>
      </c>
      <c r="Q62" s="58"/>
      <c r="R62" s="41" t="s">
        <v>45</v>
      </c>
      <c r="S62" s="42" t="s">
        <v>46</v>
      </c>
      <c r="T62" s="42" t="s">
        <v>301</v>
      </c>
      <c r="U62" s="42" t="s">
        <v>302</v>
      </c>
      <c r="V62" s="42"/>
      <c r="W62" s="10" t="s">
        <v>303</v>
      </c>
      <c r="X62" s="69"/>
      <c r="Y62" s="59" t="s">
        <v>308</v>
      </c>
      <c r="Z62" s="59"/>
      <c r="AA62" s="59"/>
      <c r="AB62" s="59"/>
    </row>
    <row r="63" s="21" customFormat="true" ht="45" hidden="false" customHeight="true" outlineLevel="0" collapsed="false">
      <c r="A63" s="42"/>
      <c r="B63" s="42"/>
      <c r="C63" s="50"/>
      <c r="D63" s="50"/>
      <c r="E63" s="50"/>
      <c r="F63" s="50"/>
      <c r="G63" s="67"/>
      <c r="H63" s="67"/>
      <c r="I63" s="67"/>
      <c r="J63" s="42"/>
      <c r="K63" s="42"/>
      <c r="L63" s="68"/>
      <c r="M63" s="68"/>
      <c r="N63" s="42"/>
      <c r="O63" s="42"/>
      <c r="P63" s="65" t="s">
        <v>309</v>
      </c>
      <c r="Q63" s="65"/>
      <c r="R63" s="41" t="s">
        <v>55</v>
      </c>
      <c r="S63" s="42" t="s">
        <v>76</v>
      </c>
      <c r="T63" s="42" t="s">
        <v>310</v>
      </c>
      <c r="U63" s="42" t="s">
        <v>311</v>
      </c>
      <c r="V63" s="42"/>
      <c r="W63" s="42" t="s">
        <v>312</v>
      </c>
      <c r="X63" s="70" t="s">
        <v>313</v>
      </c>
      <c r="Y63" s="59"/>
      <c r="Z63" s="59"/>
      <c r="AA63" s="59"/>
      <c r="AB63" s="59"/>
    </row>
    <row r="64" s="21" customFormat="true" ht="35.1" hidden="false" customHeight="true" outlineLevel="0" collapsed="false">
      <c r="A64" s="42"/>
      <c r="B64" s="42"/>
      <c r="C64" s="50"/>
      <c r="D64" s="50"/>
      <c r="E64" s="50"/>
      <c r="F64" s="50"/>
      <c r="G64" s="67"/>
      <c r="H64" s="67"/>
      <c r="I64" s="67"/>
      <c r="J64" s="42"/>
      <c r="K64" s="42"/>
      <c r="L64" s="68"/>
      <c r="M64" s="68"/>
      <c r="N64" s="42"/>
      <c r="O64" s="42"/>
      <c r="P64" s="49" t="s">
        <v>314</v>
      </c>
      <c r="Q64" s="49"/>
      <c r="R64" s="53" t="s">
        <v>55</v>
      </c>
      <c r="S64" s="10" t="s">
        <v>30</v>
      </c>
      <c r="T64" s="10" t="s">
        <v>111</v>
      </c>
      <c r="U64" s="10" t="s">
        <v>315</v>
      </c>
      <c r="V64" s="10"/>
      <c r="W64" s="42" t="s">
        <v>312</v>
      </c>
      <c r="X64" s="70" t="s">
        <v>313</v>
      </c>
      <c r="Y64" s="59"/>
      <c r="Z64" s="59"/>
      <c r="AA64" s="59"/>
      <c r="AB64" s="59"/>
    </row>
    <row r="65" s="21" customFormat="true" ht="29.1" hidden="false" customHeight="true" outlineLevel="0" collapsed="false">
      <c r="A65" s="42"/>
      <c r="B65" s="42"/>
      <c r="C65" s="50"/>
      <c r="D65" s="50"/>
      <c r="E65" s="50"/>
      <c r="F65" s="50"/>
      <c r="G65" s="67"/>
      <c r="H65" s="67"/>
      <c r="I65" s="67"/>
      <c r="J65" s="42"/>
      <c r="K65" s="42"/>
      <c r="L65" s="68"/>
      <c r="M65" s="68"/>
      <c r="N65" s="42"/>
      <c r="O65" s="42"/>
      <c r="P65" s="65" t="s">
        <v>316</v>
      </c>
      <c r="Q65" s="65"/>
      <c r="R65" s="41" t="s">
        <v>55</v>
      </c>
      <c r="S65" s="42" t="s">
        <v>30</v>
      </c>
      <c r="T65" s="42" t="n">
        <v>100</v>
      </c>
      <c r="U65" s="42" t="s">
        <v>81</v>
      </c>
      <c r="V65" s="42" t="s">
        <v>81</v>
      </c>
      <c r="W65" s="42" t="s">
        <v>317</v>
      </c>
      <c r="X65" s="70" t="s">
        <v>313</v>
      </c>
      <c r="Y65" s="59"/>
      <c r="Z65" s="59"/>
      <c r="AA65" s="59"/>
      <c r="AB65" s="59"/>
    </row>
    <row r="66" s="21" customFormat="true" ht="29.1" hidden="false" customHeight="true" outlineLevel="0" collapsed="false">
      <c r="A66" s="42"/>
      <c r="B66" s="42"/>
      <c r="C66" s="50"/>
      <c r="D66" s="50"/>
      <c r="E66" s="50"/>
      <c r="F66" s="50"/>
      <c r="G66" s="67"/>
      <c r="H66" s="67"/>
      <c r="I66" s="67"/>
      <c r="J66" s="42"/>
      <c r="K66" s="42"/>
      <c r="L66" s="68"/>
      <c r="M66" s="68"/>
      <c r="N66" s="42"/>
      <c r="O66" s="42"/>
      <c r="P66" s="65" t="s">
        <v>318</v>
      </c>
      <c r="Q66" s="65"/>
      <c r="R66" s="41" t="s">
        <v>55</v>
      </c>
      <c r="S66" s="42" t="s">
        <v>30</v>
      </c>
      <c r="T66" s="71" t="s">
        <v>319</v>
      </c>
      <c r="U66" s="10" t="s">
        <v>320</v>
      </c>
      <c r="V66" s="10"/>
      <c r="W66" s="42" t="s">
        <v>321</v>
      </c>
      <c r="X66" s="70" t="s">
        <v>313</v>
      </c>
      <c r="Y66" s="46"/>
      <c r="Z66" s="46"/>
      <c r="AA66" s="46"/>
      <c r="AB66" s="46"/>
    </row>
    <row r="67" s="21" customFormat="true" ht="29.1" hidden="false" customHeight="true" outlineLevel="0" collapsed="false">
      <c r="A67" s="42"/>
      <c r="B67" s="42"/>
      <c r="C67" s="50"/>
      <c r="D67" s="50"/>
      <c r="E67" s="50"/>
      <c r="F67" s="50"/>
      <c r="G67" s="67"/>
      <c r="H67" s="67"/>
      <c r="I67" s="67"/>
      <c r="J67" s="42"/>
      <c r="K67" s="42"/>
      <c r="L67" s="68"/>
      <c r="M67" s="68"/>
      <c r="N67" s="42"/>
      <c r="O67" s="42"/>
      <c r="P67" s="49" t="s">
        <v>322</v>
      </c>
      <c r="Q67" s="49"/>
      <c r="R67" s="53" t="s">
        <v>55</v>
      </c>
      <c r="S67" s="10" t="s">
        <v>30</v>
      </c>
      <c r="T67" s="10" t="s">
        <v>111</v>
      </c>
      <c r="U67" s="42" t="s">
        <v>311</v>
      </c>
      <c r="V67" s="10"/>
      <c r="W67" s="42" t="s">
        <v>323</v>
      </c>
      <c r="X67" s="70" t="s">
        <v>313</v>
      </c>
      <c r="Y67" s="46" t="s">
        <v>324</v>
      </c>
      <c r="Z67" s="46"/>
      <c r="AA67" s="46"/>
      <c r="AB67" s="46"/>
    </row>
    <row r="68" s="21" customFormat="true" ht="38.25" hidden="false" customHeight="true" outlineLevel="0" collapsed="false">
      <c r="A68" s="42"/>
      <c r="B68" s="42"/>
      <c r="C68" s="50"/>
      <c r="D68" s="50"/>
      <c r="E68" s="50"/>
      <c r="F68" s="50"/>
      <c r="G68" s="67"/>
      <c r="H68" s="67"/>
      <c r="I68" s="67"/>
      <c r="J68" s="42"/>
      <c r="K68" s="42"/>
      <c r="L68" s="68"/>
      <c r="M68" s="68"/>
      <c r="N68" s="42"/>
      <c r="O68" s="42"/>
      <c r="P68" s="49" t="s">
        <v>325</v>
      </c>
      <c r="Q68" s="49"/>
      <c r="R68" s="53" t="s">
        <v>55</v>
      </c>
      <c r="S68" s="10" t="s">
        <v>30</v>
      </c>
      <c r="T68" s="10" t="s">
        <v>326</v>
      </c>
      <c r="U68" s="10" t="s">
        <v>327</v>
      </c>
      <c r="V68" s="10"/>
      <c r="W68" s="42" t="s">
        <v>328</v>
      </c>
      <c r="X68" s="70" t="s">
        <v>313</v>
      </c>
      <c r="Y68" s="46" t="s">
        <v>329</v>
      </c>
      <c r="Z68" s="46"/>
      <c r="AA68" s="46"/>
      <c r="AB68" s="46"/>
    </row>
    <row r="69" s="21" customFormat="true" ht="29.1" hidden="false" customHeight="true" outlineLevel="0" collapsed="false">
      <c r="A69" s="42"/>
      <c r="B69" s="42"/>
      <c r="C69" s="50"/>
      <c r="D69" s="50"/>
      <c r="E69" s="50"/>
      <c r="F69" s="50"/>
      <c r="G69" s="67"/>
      <c r="H69" s="67"/>
      <c r="I69" s="67"/>
      <c r="J69" s="42"/>
      <c r="K69" s="42"/>
      <c r="L69" s="68"/>
      <c r="M69" s="68"/>
      <c r="N69" s="42"/>
      <c r="O69" s="42"/>
      <c r="P69" s="49" t="s">
        <v>330</v>
      </c>
      <c r="Q69" s="49"/>
      <c r="R69" s="41" t="s">
        <v>29</v>
      </c>
      <c r="S69" s="10" t="s">
        <v>30</v>
      </c>
      <c r="T69" s="42" t="s">
        <v>331</v>
      </c>
      <c r="U69" s="42" t="s">
        <v>173</v>
      </c>
      <c r="V69" s="42" t="s">
        <v>332</v>
      </c>
      <c r="W69" s="42" t="s">
        <v>333</v>
      </c>
      <c r="X69" s="70" t="s">
        <v>313</v>
      </c>
      <c r="Y69" s="46"/>
      <c r="Z69" s="46"/>
      <c r="AA69" s="46"/>
      <c r="AB69" s="46"/>
    </row>
    <row r="70" s="21" customFormat="true" ht="39" hidden="false" customHeight="true" outlineLevel="0" collapsed="false">
      <c r="A70" s="10" t="s">
        <v>334</v>
      </c>
      <c r="B70" s="10"/>
      <c r="C70" s="11" t="s">
        <v>224</v>
      </c>
      <c r="D70" s="11"/>
      <c r="E70" s="11" t="s">
        <v>85</v>
      </c>
      <c r="F70" s="11"/>
      <c r="G70" s="12" t="s">
        <v>335</v>
      </c>
      <c r="H70" s="12"/>
      <c r="I70" s="12"/>
      <c r="J70" s="10" t="s">
        <v>336</v>
      </c>
      <c r="K70" s="10" t="s">
        <v>336</v>
      </c>
      <c r="L70" s="13" t="s">
        <v>337</v>
      </c>
      <c r="M70" s="13"/>
      <c r="N70" s="10" t="s">
        <v>338</v>
      </c>
      <c r="O70" s="10"/>
      <c r="P70" s="65" t="s">
        <v>339</v>
      </c>
      <c r="Q70" s="65"/>
      <c r="R70" s="41" t="s">
        <v>29</v>
      </c>
      <c r="S70" s="42" t="s">
        <v>137</v>
      </c>
      <c r="T70" s="42" t="s">
        <v>340</v>
      </c>
      <c r="U70" s="42" t="s">
        <v>340</v>
      </c>
      <c r="V70" s="42" t="s">
        <v>341</v>
      </c>
      <c r="W70" s="42" t="s">
        <v>342</v>
      </c>
      <c r="X70" s="70" t="s">
        <v>313</v>
      </c>
      <c r="Y70" s="59" t="s">
        <v>343</v>
      </c>
      <c r="Z70" s="59"/>
      <c r="AA70" s="59"/>
      <c r="AB70" s="59"/>
    </row>
    <row r="71" s="21" customFormat="true" ht="35.1" hidden="false" customHeight="true" outlineLevel="0" collapsed="false">
      <c r="A71" s="10"/>
      <c r="B71" s="10"/>
      <c r="C71" s="11"/>
      <c r="D71" s="11"/>
      <c r="E71" s="11"/>
      <c r="F71" s="11"/>
      <c r="G71" s="12"/>
      <c r="H71" s="12"/>
      <c r="I71" s="12"/>
      <c r="J71" s="10"/>
      <c r="K71" s="10"/>
      <c r="L71" s="10"/>
      <c r="M71" s="13"/>
      <c r="N71" s="10"/>
      <c r="O71" s="10"/>
      <c r="P71" s="58" t="s">
        <v>344</v>
      </c>
      <c r="Q71" s="58"/>
      <c r="R71" s="41" t="s">
        <v>29</v>
      </c>
      <c r="S71" s="42" t="s">
        <v>137</v>
      </c>
      <c r="T71" s="43" t="s">
        <v>345</v>
      </c>
      <c r="U71" s="43" t="s">
        <v>345</v>
      </c>
      <c r="V71" s="42" t="s">
        <v>341</v>
      </c>
      <c r="W71" s="43" t="s">
        <v>346</v>
      </c>
      <c r="X71" s="70" t="s">
        <v>313</v>
      </c>
      <c r="Y71" s="59" t="s">
        <v>347</v>
      </c>
      <c r="Z71" s="59"/>
      <c r="AA71" s="59"/>
      <c r="AB71" s="59"/>
    </row>
    <row r="72" s="21" customFormat="true" ht="35.1" hidden="false" customHeight="true" outlineLevel="0" collapsed="false">
      <c r="A72" s="10"/>
      <c r="B72" s="10"/>
      <c r="C72" s="11"/>
      <c r="D72" s="11"/>
      <c r="E72" s="11"/>
      <c r="F72" s="11"/>
      <c r="G72" s="12"/>
      <c r="H72" s="12"/>
      <c r="I72" s="12"/>
      <c r="J72" s="10"/>
      <c r="K72" s="10"/>
      <c r="L72" s="10"/>
      <c r="M72" s="13"/>
      <c r="N72" s="10"/>
      <c r="O72" s="10"/>
      <c r="P72" s="58" t="s">
        <v>348</v>
      </c>
      <c r="Q72" s="58"/>
      <c r="R72" s="41" t="s">
        <v>29</v>
      </c>
      <c r="S72" s="42" t="s">
        <v>137</v>
      </c>
      <c r="T72" s="43" t="s">
        <v>349</v>
      </c>
      <c r="U72" s="43" t="s">
        <v>349</v>
      </c>
      <c r="V72" s="42" t="s">
        <v>341</v>
      </c>
      <c r="W72" s="42" t="s">
        <v>350</v>
      </c>
      <c r="X72" s="70" t="s">
        <v>313</v>
      </c>
      <c r="Y72" s="59" t="s">
        <v>351</v>
      </c>
      <c r="Z72" s="59"/>
      <c r="AA72" s="59"/>
      <c r="AB72" s="59"/>
    </row>
    <row r="73" s="21" customFormat="true" ht="35.1" hidden="false" customHeight="true" outlineLevel="0" collapsed="false">
      <c r="A73" s="10"/>
      <c r="B73" s="10"/>
      <c r="C73" s="11"/>
      <c r="D73" s="11"/>
      <c r="E73" s="11"/>
      <c r="F73" s="11"/>
      <c r="G73" s="12"/>
      <c r="H73" s="12"/>
      <c r="I73" s="12"/>
      <c r="J73" s="10"/>
      <c r="K73" s="10"/>
      <c r="L73" s="10"/>
      <c r="M73" s="13"/>
      <c r="N73" s="10"/>
      <c r="O73" s="10"/>
      <c r="P73" s="58" t="s">
        <v>352</v>
      </c>
      <c r="Q73" s="58"/>
      <c r="R73" s="41" t="s">
        <v>29</v>
      </c>
      <c r="S73" s="42" t="s">
        <v>137</v>
      </c>
      <c r="T73" s="43" t="s">
        <v>353</v>
      </c>
      <c r="U73" s="43" t="s">
        <v>353</v>
      </c>
      <c r="V73" s="42" t="s">
        <v>341</v>
      </c>
      <c r="W73" s="42" t="s">
        <v>350</v>
      </c>
      <c r="X73" s="70" t="s">
        <v>313</v>
      </c>
      <c r="Y73" s="59" t="s">
        <v>351</v>
      </c>
      <c r="Z73" s="59"/>
      <c r="AA73" s="59"/>
      <c r="AB73" s="59"/>
    </row>
    <row r="74" s="21" customFormat="true" ht="35.1" hidden="false" customHeight="true" outlineLevel="0" collapsed="false">
      <c r="A74" s="10"/>
      <c r="B74" s="10"/>
      <c r="C74" s="11"/>
      <c r="D74" s="11"/>
      <c r="E74" s="11"/>
      <c r="F74" s="11"/>
      <c r="G74" s="12"/>
      <c r="H74" s="12"/>
      <c r="I74" s="12"/>
      <c r="J74" s="10"/>
      <c r="K74" s="10"/>
      <c r="L74" s="10"/>
      <c r="M74" s="13"/>
      <c r="N74" s="10"/>
      <c r="O74" s="10"/>
      <c r="P74" s="65" t="s">
        <v>354</v>
      </c>
      <c r="Q74" s="65"/>
      <c r="R74" s="41" t="s">
        <v>29</v>
      </c>
      <c r="S74" s="10" t="s">
        <v>30</v>
      </c>
      <c r="T74" s="42"/>
      <c r="U74" s="43" t="s">
        <v>355</v>
      </c>
      <c r="V74" s="42" t="s">
        <v>356</v>
      </c>
      <c r="W74" s="43" t="s">
        <v>357</v>
      </c>
      <c r="X74" s="70" t="s">
        <v>313</v>
      </c>
      <c r="Y74" s="46" t="s">
        <v>358</v>
      </c>
      <c r="Z74" s="46"/>
      <c r="AA74" s="46"/>
      <c r="AB74" s="46"/>
    </row>
    <row r="75" s="21" customFormat="true" ht="35.1" hidden="false" customHeight="true" outlineLevel="0" collapsed="false">
      <c r="A75" s="10"/>
      <c r="B75" s="10"/>
      <c r="C75" s="11"/>
      <c r="D75" s="11"/>
      <c r="E75" s="11"/>
      <c r="F75" s="11"/>
      <c r="G75" s="12"/>
      <c r="H75" s="12"/>
      <c r="I75" s="12"/>
      <c r="J75" s="10"/>
      <c r="K75" s="10"/>
      <c r="L75" s="10"/>
      <c r="M75" s="13"/>
      <c r="N75" s="10"/>
      <c r="O75" s="10"/>
      <c r="P75" s="40" t="s">
        <v>359</v>
      </c>
      <c r="Q75" s="40"/>
      <c r="R75" s="53" t="s">
        <v>55</v>
      </c>
      <c r="S75" s="10" t="s">
        <v>76</v>
      </c>
      <c r="T75" s="72" t="s">
        <v>360</v>
      </c>
      <c r="U75" s="11" t="s">
        <v>81</v>
      </c>
      <c r="V75" s="10" t="s">
        <v>81</v>
      </c>
      <c r="W75" s="10" t="s">
        <v>81</v>
      </c>
      <c r="X75" s="70" t="s">
        <v>313</v>
      </c>
      <c r="Y75" s="46" t="s">
        <v>358</v>
      </c>
      <c r="Z75" s="46"/>
      <c r="AA75" s="46"/>
      <c r="AB75" s="46"/>
    </row>
    <row r="76" s="21" customFormat="true" ht="35.1" hidden="false" customHeight="true" outlineLevel="0" collapsed="false">
      <c r="A76" s="10"/>
      <c r="B76" s="10"/>
      <c r="C76" s="11"/>
      <c r="D76" s="11"/>
      <c r="E76" s="11"/>
      <c r="F76" s="11"/>
      <c r="G76" s="12"/>
      <c r="H76" s="12"/>
      <c r="I76" s="12"/>
      <c r="J76" s="10"/>
      <c r="K76" s="10"/>
      <c r="L76" s="10"/>
      <c r="M76" s="13"/>
      <c r="N76" s="10"/>
      <c r="O76" s="10"/>
      <c r="P76" s="40" t="s">
        <v>361</v>
      </c>
      <c r="Q76" s="40"/>
      <c r="R76" s="53" t="s">
        <v>55</v>
      </c>
      <c r="S76" s="10" t="s">
        <v>30</v>
      </c>
      <c r="T76" s="26" t="s">
        <v>362</v>
      </c>
      <c r="U76" s="26" t="s">
        <v>362</v>
      </c>
      <c r="V76" s="10" t="s">
        <v>341</v>
      </c>
      <c r="W76" s="10" t="s">
        <v>363</v>
      </c>
      <c r="X76" s="70" t="s">
        <v>313</v>
      </c>
      <c r="Y76" s="46" t="s">
        <v>358</v>
      </c>
      <c r="Z76" s="46"/>
      <c r="AA76" s="46"/>
      <c r="AB76" s="46"/>
    </row>
    <row r="77" s="21" customFormat="true" ht="35.1" hidden="false" customHeight="true" outlineLevel="0" collapsed="false">
      <c r="A77" s="10"/>
      <c r="B77" s="10"/>
      <c r="C77" s="11"/>
      <c r="D77" s="11"/>
      <c r="E77" s="11"/>
      <c r="F77" s="11"/>
      <c r="G77" s="12"/>
      <c r="H77" s="12"/>
      <c r="I77" s="12"/>
      <c r="J77" s="10"/>
      <c r="K77" s="10"/>
      <c r="L77" s="10"/>
      <c r="M77" s="13"/>
      <c r="N77" s="10"/>
      <c r="O77" s="10"/>
      <c r="P77" s="40" t="s">
        <v>364</v>
      </c>
      <c r="Q77" s="40"/>
      <c r="R77" s="53" t="s">
        <v>55</v>
      </c>
      <c r="S77" s="10" t="s">
        <v>30</v>
      </c>
      <c r="T77" s="26" t="s">
        <v>365</v>
      </c>
      <c r="U77" s="26" t="s">
        <v>365</v>
      </c>
      <c r="V77" s="10" t="s">
        <v>366</v>
      </c>
      <c r="W77" s="10" t="s">
        <v>367</v>
      </c>
      <c r="X77" s="70" t="s">
        <v>313</v>
      </c>
      <c r="Y77" s="46" t="s">
        <v>358</v>
      </c>
      <c r="Z77" s="46"/>
      <c r="AA77" s="46"/>
      <c r="AB77" s="46"/>
    </row>
    <row r="78" s="21" customFormat="true" ht="35.1" hidden="false" customHeight="true" outlineLevel="0" collapsed="false">
      <c r="A78" s="10"/>
      <c r="B78" s="10"/>
      <c r="C78" s="11"/>
      <c r="D78" s="11"/>
      <c r="E78" s="11"/>
      <c r="F78" s="11"/>
      <c r="G78" s="12"/>
      <c r="H78" s="12"/>
      <c r="I78" s="12"/>
      <c r="J78" s="10"/>
      <c r="K78" s="10"/>
      <c r="L78" s="10"/>
      <c r="M78" s="13"/>
      <c r="N78" s="10"/>
      <c r="O78" s="10"/>
      <c r="P78" s="40" t="s">
        <v>368</v>
      </c>
      <c r="Q78" s="40"/>
      <c r="R78" s="53" t="s">
        <v>55</v>
      </c>
      <c r="S78" s="10" t="s">
        <v>76</v>
      </c>
      <c r="T78" s="11" t="s">
        <v>369</v>
      </c>
      <c r="U78" s="11" t="s">
        <v>369</v>
      </c>
      <c r="V78" s="10" t="s">
        <v>341</v>
      </c>
      <c r="W78" s="10" t="s">
        <v>370</v>
      </c>
      <c r="X78" s="70" t="s">
        <v>313</v>
      </c>
      <c r="Y78" s="46" t="s">
        <v>358</v>
      </c>
      <c r="Z78" s="46"/>
      <c r="AA78" s="46"/>
      <c r="AB78" s="46"/>
    </row>
    <row r="79" s="21" customFormat="true" ht="46.5" hidden="false" customHeight="true" outlineLevel="0" collapsed="false">
      <c r="A79" s="10" t="s">
        <v>371</v>
      </c>
      <c r="B79" s="10"/>
      <c r="C79" s="11" t="s">
        <v>21</v>
      </c>
      <c r="D79" s="11"/>
      <c r="E79" s="11" t="s">
        <v>372</v>
      </c>
      <c r="F79" s="11"/>
      <c r="G79" s="12" t="s">
        <v>373</v>
      </c>
      <c r="H79" s="12"/>
      <c r="I79" s="12"/>
      <c r="J79" s="10" t="s">
        <v>374</v>
      </c>
      <c r="K79" s="10" t="s">
        <v>375</v>
      </c>
      <c r="L79" s="13" t="s">
        <v>376</v>
      </c>
      <c r="M79" s="13"/>
      <c r="N79" s="10" t="s">
        <v>377</v>
      </c>
      <c r="O79" s="10"/>
      <c r="P79" s="58" t="s">
        <v>378</v>
      </c>
      <c r="Q79" s="58"/>
      <c r="R79" s="41" t="s">
        <v>29</v>
      </c>
      <c r="S79" s="10" t="s">
        <v>30</v>
      </c>
      <c r="T79" s="43" t="s">
        <v>379</v>
      </c>
      <c r="U79" s="43" t="s">
        <v>380</v>
      </c>
      <c r="V79" s="43" t="s">
        <v>381</v>
      </c>
      <c r="W79" s="43" t="s">
        <v>382</v>
      </c>
      <c r="X79" s="69" t="s">
        <v>383</v>
      </c>
      <c r="Y79" s="59" t="s">
        <v>358</v>
      </c>
      <c r="Z79" s="59"/>
      <c r="AA79" s="59"/>
      <c r="AB79" s="59"/>
    </row>
    <row r="80" s="21" customFormat="true" ht="46.5" hidden="false" customHeight="true" outlineLevel="0" collapsed="false">
      <c r="A80" s="10"/>
      <c r="B80" s="10"/>
      <c r="C80" s="11"/>
      <c r="D80" s="11"/>
      <c r="E80" s="11"/>
      <c r="F80" s="11"/>
      <c r="G80" s="12"/>
      <c r="H80" s="12"/>
      <c r="I80" s="12"/>
      <c r="J80" s="10"/>
      <c r="K80" s="10"/>
      <c r="L80" s="13"/>
      <c r="M80" s="13"/>
      <c r="N80" s="10"/>
      <c r="O80" s="10"/>
      <c r="P80" s="40" t="s">
        <v>384</v>
      </c>
      <c r="Q80" s="40"/>
      <c r="R80" s="41" t="s">
        <v>29</v>
      </c>
      <c r="S80" s="42" t="s">
        <v>30</v>
      </c>
      <c r="T80" s="43" t="s">
        <v>379</v>
      </c>
      <c r="U80" s="43" t="s">
        <v>380</v>
      </c>
      <c r="V80" s="42" t="s">
        <v>385</v>
      </c>
      <c r="W80" s="43" t="s">
        <v>386</v>
      </c>
      <c r="X80" s="69" t="s">
        <v>383</v>
      </c>
      <c r="Y80" s="11" t="s">
        <v>358</v>
      </c>
      <c r="Z80" s="11"/>
      <c r="AA80" s="11"/>
      <c r="AB80" s="11"/>
    </row>
    <row r="81" s="21" customFormat="true" ht="46.5" hidden="false" customHeight="true" outlineLevel="0" collapsed="false">
      <c r="A81" s="10"/>
      <c r="B81" s="10"/>
      <c r="C81" s="11"/>
      <c r="D81" s="11"/>
      <c r="E81" s="11"/>
      <c r="F81" s="11"/>
      <c r="G81" s="12"/>
      <c r="H81" s="12"/>
      <c r="I81" s="12"/>
      <c r="J81" s="10"/>
      <c r="K81" s="10"/>
      <c r="L81" s="13"/>
      <c r="M81" s="13"/>
      <c r="N81" s="10"/>
      <c r="O81" s="10"/>
      <c r="P81" s="49" t="s">
        <v>387</v>
      </c>
      <c r="Q81" s="49"/>
      <c r="R81" s="41" t="s">
        <v>29</v>
      </c>
      <c r="S81" s="42" t="s">
        <v>30</v>
      </c>
      <c r="T81" s="43" t="s">
        <v>379</v>
      </c>
      <c r="U81" s="43" t="s">
        <v>380</v>
      </c>
      <c r="V81" s="42" t="s">
        <v>385</v>
      </c>
      <c r="W81" s="43" t="s">
        <v>388</v>
      </c>
      <c r="X81" s="69" t="s">
        <v>383</v>
      </c>
      <c r="Y81" s="11" t="s">
        <v>358</v>
      </c>
      <c r="Z81" s="11"/>
      <c r="AA81" s="11"/>
      <c r="AB81" s="11"/>
    </row>
    <row r="82" s="21" customFormat="true" ht="30" hidden="false" customHeight="true" outlineLevel="0" collapsed="false">
      <c r="A82" s="10" t="s">
        <v>389</v>
      </c>
      <c r="B82" s="10"/>
      <c r="C82" s="11" t="s">
        <v>390</v>
      </c>
      <c r="D82" s="11"/>
      <c r="E82" s="11" t="s">
        <v>372</v>
      </c>
      <c r="F82" s="11"/>
      <c r="G82" s="12" t="s">
        <v>391</v>
      </c>
      <c r="H82" s="12"/>
      <c r="I82" s="12"/>
      <c r="J82" s="10" t="s">
        <v>392</v>
      </c>
      <c r="K82" s="10" t="s">
        <v>393</v>
      </c>
      <c r="L82" s="13" t="s">
        <v>394</v>
      </c>
      <c r="M82" s="13"/>
      <c r="N82" s="10" t="s">
        <v>395</v>
      </c>
      <c r="O82" s="10"/>
      <c r="P82" s="58" t="s">
        <v>230</v>
      </c>
      <c r="Q82" s="58"/>
      <c r="R82" s="41"/>
      <c r="S82" s="42"/>
      <c r="T82" s="42"/>
      <c r="U82" s="42"/>
      <c r="V82" s="42"/>
      <c r="W82" s="42"/>
      <c r="X82" s="51"/>
      <c r="Y82" s="59"/>
      <c r="Z82" s="59"/>
      <c r="AA82" s="59"/>
      <c r="AB82" s="59"/>
    </row>
    <row r="83" s="21" customFormat="true" ht="30" hidden="false" customHeight="true" outlineLevel="0" collapsed="false">
      <c r="A83" s="10" t="s">
        <v>396</v>
      </c>
      <c r="B83" s="10"/>
      <c r="C83" s="11" t="s">
        <v>397</v>
      </c>
      <c r="D83" s="11"/>
      <c r="E83" s="11" t="s">
        <v>372</v>
      </c>
      <c r="F83" s="11"/>
      <c r="G83" s="12" t="s">
        <v>398</v>
      </c>
      <c r="H83" s="12"/>
      <c r="I83" s="12"/>
      <c r="J83" s="10" t="s">
        <v>399</v>
      </c>
      <c r="K83" s="10" t="s">
        <v>400</v>
      </c>
      <c r="L83" s="13" t="s">
        <v>401</v>
      </c>
      <c r="M83" s="13"/>
      <c r="N83" s="10" t="s">
        <v>402</v>
      </c>
      <c r="O83" s="10"/>
      <c r="P83" s="65" t="s">
        <v>403</v>
      </c>
      <c r="Q83" s="65"/>
      <c r="R83" s="41" t="s">
        <v>29</v>
      </c>
      <c r="S83" s="10" t="s">
        <v>30</v>
      </c>
      <c r="T83" s="42" t="n">
        <v>5</v>
      </c>
      <c r="U83" s="42" t="n">
        <v>30</v>
      </c>
      <c r="V83" s="42" t="s">
        <v>341</v>
      </c>
      <c r="W83" s="43" t="s">
        <v>404</v>
      </c>
      <c r="X83" s="51" t="s">
        <v>61</v>
      </c>
      <c r="Y83" s="59" t="s">
        <v>405</v>
      </c>
      <c r="Z83" s="59"/>
      <c r="AA83" s="59"/>
      <c r="AB83" s="59"/>
    </row>
    <row r="84" s="21" customFormat="true" ht="30" hidden="false" customHeight="true" outlineLevel="0" collapsed="false">
      <c r="A84" s="10"/>
      <c r="B84" s="10"/>
      <c r="C84" s="11"/>
      <c r="D84" s="11"/>
      <c r="E84" s="11"/>
      <c r="F84" s="11"/>
      <c r="G84" s="12"/>
      <c r="H84" s="12"/>
      <c r="I84" s="12"/>
      <c r="J84" s="10"/>
      <c r="K84" s="10"/>
      <c r="L84" s="13"/>
      <c r="M84" s="13"/>
      <c r="N84" s="10"/>
      <c r="O84" s="10"/>
      <c r="P84" s="65" t="s">
        <v>406</v>
      </c>
      <c r="Q84" s="65"/>
      <c r="R84" s="41" t="s">
        <v>29</v>
      </c>
      <c r="S84" s="10" t="s">
        <v>30</v>
      </c>
      <c r="T84" s="42" t="n">
        <v>20</v>
      </c>
      <c r="U84" s="42" t="n">
        <v>100</v>
      </c>
      <c r="V84" s="42" t="s">
        <v>341</v>
      </c>
      <c r="W84" s="42" t="s">
        <v>407</v>
      </c>
      <c r="X84" s="51" t="s">
        <v>61</v>
      </c>
      <c r="Y84" s="59" t="s">
        <v>408</v>
      </c>
      <c r="Z84" s="59"/>
      <c r="AA84" s="59"/>
      <c r="AB84" s="59"/>
    </row>
    <row r="85" s="21" customFormat="true" ht="30" hidden="false" customHeight="true" outlineLevel="0" collapsed="false">
      <c r="A85" s="10"/>
      <c r="B85" s="10"/>
      <c r="C85" s="11"/>
      <c r="D85" s="11"/>
      <c r="E85" s="11"/>
      <c r="F85" s="11"/>
      <c r="G85" s="12"/>
      <c r="H85" s="12"/>
      <c r="I85" s="12"/>
      <c r="J85" s="10"/>
      <c r="K85" s="10"/>
      <c r="L85" s="13"/>
      <c r="M85" s="13"/>
      <c r="N85" s="10"/>
      <c r="O85" s="10"/>
      <c r="P85" s="65" t="s">
        <v>409</v>
      </c>
      <c r="Q85" s="65"/>
      <c r="R85" s="41" t="s">
        <v>29</v>
      </c>
      <c r="S85" s="10" t="s">
        <v>30</v>
      </c>
      <c r="T85" s="42" t="n">
        <v>20</v>
      </c>
      <c r="U85" s="42" t="n">
        <v>100</v>
      </c>
      <c r="V85" s="42" t="s">
        <v>341</v>
      </c>
      <c r="W85" s="42" t="s">
        <v>407</v>
      </c>
      <c r="X85" s="51" t="s">
        <v>61</v>
      </c>
      <c r="Y85" s="59" t="s">
        <v>410</v>
      </c>
      <c r="Z85" s="59"/>
      <c r="AA85" s="59"/>
      <c r="AB85" s="59"/>
    </row>
    <row r="86" s="21" customFormat="true" ht="30" hidden="false" customHeight="true" outlineLevel="0" collapsed="false">
      <c r="A86" s="10"/>
      <c r="B86" s="10"/>
      <c r="C86" s="11"/>
      <c r="D86" s="11"/>
      <c r="E86" s="11"/>
      <c r="F86" s="11"/>
      <c r="G86" s="12"/>
      <c r="H86" s="12"/>
      <c r="I86" s="12"/>
      <c r="J86" s="10"/>
      <c r="K86" s="10"/>
      <c r="L86" s="13"/>
      <c r="M86" s="13"/>
      <c r="N86" s="10"/>
      <c r="O86" s="10"/>
      <c r="P86" s="65" t="s">
        <v>411</v>
      </c>
      <c r="Q86" s="65"/>
      <c r="R86" s="41" t="s">
        <v>29</v>
      </c>
      <c r="S86" s="10" t="s">
        <v>30</v>
      </c>
      <c r="T86" s="42" t="s">
        <v>412</v>
      </c>
      <c r="U86" s="42" t="n">
        <v>10</v>
      </c>
      <c r="V86" s="42" t="s">
        <v>413</v>
      </c>
      <c r="W86" s="42" t="s">
        <v>414</v>
      </c>
      <c r="X86" s="51" t="s">
        <v>61</v>
      </c>
      <c r="Y86" s="59" t="s">
        <v>415</v>
      </c>
      <c r="Z86" s="59"/>
      <c r="AA86" s="59"/>
      <c r="AB86" s="59"/>
    </row>
    <row r="87" s="21" customFormat="true" ht="32.1" hidden="false" customHeight="true" outlineLevel="0" collapsed="false">
      <c r="A87" s="10" t="s">
        <v>416</v>
      </c>
      <c r="B87" s="10"/>
      <c r="C87" s="11" t="s">
        <v>417</v>
      </c>
      <c r="D87" s="11"/>
      <c r="E87" s="11" t="s">
        <v>418</v>
      </c>
      <c r="F87" s="11"/>
      <c r="G87" s="12" t="s">
        <v>419</v>
      </c>
      <c r="H87" s="12"/>
      <c r="I87" s="12"/>
      <c r="J87" s="10" t="s">
        <v>420</v>
      </c>
      <c r="K87" s="10" t="s">
        <v>420</v>
      </c>
      <c r="L87" s="13" t="s">
        <v>421</v>
      </c>
      <c r="M87" s="13"/>
      <c r="N87" s="10" t="s">
        <v>422</v>
      </c>
      <c r="O87" s="10"/>
      <c r="P87" s="65" t="s">
        <v>423</v>
      </c>
      <c r="Q87" s="65"/>
      <c r="R87" s="41" t="s">
        <v>55</v>
      </c>
      <c r="S87" s="42" t="s">
        <v>76</v>
      </c>
      <c r="T87" s="42" t="s">
        <v>424</v>
      </c>
      <c r="U87" s="42" t="n">
        <v>7500</v>
      </c>
      <c r="V87" s="50" t="s">
        <v>425</v>
      </c>
      <c r="W87" s="42" t="s">
        <v>426</v>
      </c>
      <c r="X87" s="70" t="s">
        <v>313</v>
      </c>
      <c r="Y87" s="59" t="s">
        <v>427</v>
      </c>
      <c r="Z87" s="59"/>
      <c r="AA87" s="59"/>
      <c r="AB87" s="59"/>
    </row>
    <row r="88" s="21" customFormat="true" ht="32.1" hidden="false" customHeight="true" outlineLevel="0" collapsed="false">
      <c r="A88" s="10"/>
      <c r="B88" s="10"/>
      <c r="C88" s="11"/>
      <c r="D88" s="11"/>
      <c r="E88" s="11"/>
      <c r="F88" s="11"/>
      <c r="G88" s="12"/>
      <c r="H88" s="12"/>
      <c r="I88" s="12"/>
      <c r="J88" s="10"/>
      <c r="K88" s="10"/>
      <c r="L88" s="10"/>
      <c r="M88" s="13"/>
      <c r="N88" s="10"/>
      <c r="O88" s="10"/>
      <c r="P88" s="65" t="s">
        <v>428</v>
      </c>
      <c r="Q88" s="65"/>
      <c r="R88" s="41" t="s">
        <v>55</v>
      </c>
      <c r="S88" s="42" t="s">
        <v>30</v>
      </c>
      <c r="T88" s="42" t="s">
        <v>429</v>
      </c>
      <c r="U88" s="42" t="n">
        <v>3000</v>
      </c>
      <c r="V88" s="50" t="s">
        <v>425</v>
      </c>
      <c r="W88" s="42" t="s">
        <v>426</v>
      </c>
      <c r="X88" s="70" t="s">
        <v>313</v>
      </c>
      <c r="Y88" s="59" t="s">
        <v>430</v>
      </c>
      <c r="Z88" s="59"/>
      <c r="AA88" s="59"/>
      <c r="AB88" s="59"/>
    </row>
    <row r="89" s="21" customFormat="true" ht="32.1" hidden="false" customHeight="true" outlineLevel="0" collapsed="false">
      <c r="A89" s="10"/>
      <c r="B89" s="10"/>
      <c r="C89" s="11"/>
      <c r="D89" s="11"/>
      <c r="E89" s="11"/>
      <c r="F89" s="11"/>
      <c r="G89" s="12"/>
      <c r="H89" s="12"/>
      <c r="I89" s="12"/>
      <c r="J89" s="10"/>
      <c r="K89" s="10"/>
      <c r="L89" s="10"/>
      <c r="M89" s="13"/>
      <c r="N89" s="10"/>
      <c r="O89" s="10"/>
      <c r="P89" s="65" t="s">
        <v>431</v>
      </c>
      <c r="Q89" s="65"/>
      <c r="R89" s="41" t="s">
        <v>55</v>
      </c>
      <c r="S89" s="42" t="s">
        <v>30</v>
      </c>
      <c r="T89" s="42" t="s">
        <v>429</v>
      </c>
      <c r="U89" s="42" t="n">
        <v>3000</v>
      </c>
      <c r="V89" s="50" t="s">
        <v>425</v>
      </c>
      <c r="W89" s="42" t="s">
        <v>432</v>
      </c>
      <c r="X89" s="70" t="s">
        <v>313</v>
      </c>
      <c r="Y89" s="59" t="s">
        <v>433</v>
      </c>
      <c r="Z89" s="59"/>
      <c r="AA89" s="59"/>
      <c r="AB89" s="59"/>
    </row>
    <row r="90" s="21" customFormat="true" ht="54" hidden="false" customHeight="true" outlineLevel="0" collapsed="false">
      <c r="A90" s="10"/>
      <c r="B90" s="10"/>
      <c r="C90" s="11"/>
      <c r="D90" s="11"/>
      <c r="E90" s="11"/>
      <c r="F90" s="11"/>
      <c r="G90" s="12"/>
      <c r="H90" s="12"/>
      <c r="I90" s="12"/>
      <c r="J90" s="10"/>
      <c r="K90" s="10"/>
      <c r="L90" s="10"/>
      <c r="M90" s="13"/>
      <c r="N90" s="10"/>
      <c r="O90" s="10"/>
      <c r="P90" s="65" t="s">
        <v>434</v>
      </c>
      <c r="Q90" s="65"/>
      <c r="R90" s="41" t="s">
        <v>55</v>
      </c>
      <c r="S90" s="42" t="s">
        <v>30</v>
      </c>
      <c r="T90" s="42" t="s">
        <v>429</v>
      </c>
      <c r="U90" s="42" t="n">
        <v>3000</v>
      </c>
      <c r="V90" s="50" t="s">
        <v>425</v>
      </c>
      <c r="W90" s="42" t="s">
        <v>435</v>
      </c>
      <c r="X90" s="70" t="s">
        <v>313</v>
      </c>
      <c r="Y90" s="59" t="s">
        <v>436</v>
      </c>
      <c r="Z90" s="59"/>
      <c r="AA90" s="59"/>
      <c r="AB90" s="59"/>
    </row>
    <row r="91" s="21" customFormat="true" ht="32.1" hidden="false" customHeight="true" outlineLevel="0" collapsed="false">
      <c r="A91" s="10"/>
      <c r="B91" s="10"/>
      <c r="C91" s="11"/>
      <c r="D91" s="11"/>
      <c r="E91" s="11"/>
      <c r="F91" s="11"/>
      <c r="G91" s="12"/>
      <c r="H91" s="12"/>
      <c r="I91" s="12"/>
      <c r="J91" s="10"/>
      <c r="K91" s="10"/>
      <c r="L91" s="10"/>
      <c r="M91" s="13"/>
      <c r="N91" s="10"/>
      <c r="O91" s="10"/>
      <c r="P91" s="65" t="s">
        <v>437</v>
      </c>
      <c r="Q91" s="65"/>
      <c r="R91" s="41" t="s">
        <v>55</v>
      </c>
      <c r="S91" s="42" t="s">
        <v>30</v>
      </c>
      <c r="T91" s="42" t="s">
        <v>429</v>
      </c>
      <c r="U91" s="42" t="n">
        <v>3000</v>
      </c>
      <c r="V91" s="50" t="s">
        <v>425</v>
      </c>
      <c r="W91" s="42" t="s">
        <v>432</v>
      </c>
      <c r="X91" s="70" t="s">
        <v>313</v>
      </c>
      <c r="Y91" s="59" t="s">
        <v>438</v>
      </c>
      <c r="Z91" s="59"/>
      <c r="AA91" s="59"/>
      <c r="AB91" s="59"/>
    </row>
    <row r="92" s="21" customFormat="true" ht="32.1" hidden="false" customHeight="true" outlineLevel="0" collapsed="false">
      <c r="A92" s="10"/>
      <c r="B92" s="10"/>
      <c r="C92" s="11"/>
      <c r="D92" s="11"/>
      <c r="E92" s="11"/>
      <c r="F92" s="11"/>
      <c r="G92" s="12"/>
      <c r="H92" s="12"/>
      <c r="I92" s="12"/>
      <c r="J92" s="10"/>
      <c r="K92" s="10"/>
      <c r="L92" s="10"/>
      <c r="M92" s="13"/>
      <c r="N92" s="10"/>
      <c r="O92" s="10"/>
      <c r="P92" s="65" t="s">
        <v>439</v>
      </c>
      <c r="Q92" s="65"/>
      <c r="R92" s="41" t="s">
        <v>55</v>
      </c>
      <c r="S92" s="42" t="s">
        <v>30</v>
      </c>
      <c r="T92" s="42" t="s">
        <v>440</v>
      </c>
      <c r="U92" s="42" t="n">
        <v>4500</v>
      </c>
      <c r="V92" s="50" t="s">
        <v>425</v>
      </c>
      <c r="W92" s="42" t="s">
        <v>441</v>
      </c>
      <c r="X92" s="70" t="s">
        <v>313</v>
      </c>
      <c r="Y92" s="59" t="s">
        <v>442</v>
      </c>
      <c r="Z92" s="59"/>
      <c r="AA92" s="59"/>
      <c r="AB92" s="59"/>
    </row>
    <row r="93" s="21" customFormat="true" ht="32.1" hidden="false" customHeight="true" outlineLevel="0" collapsed="false">
      <c r="A93" s="10"/>
      <c r="B93" s="10"/>
      <c r="C93" s="11"/>
      <c r="D93" s="11"/>
      <c r="E93" s="11"/>
      <c r="F93" s="11"/>
      <c r="G93" s="12"/>
      <c r="H93" s="12"/>
      <c r="I93" s="12"/>
      <c r="J93" s="10"/>
      <c r="K93" s="10"/>
      <c r="L93" s="10"/>
      <c r="M93" s="13"/>
      <c r="N93" s="10"/>
      <c r="O93" s="10"/>
      <c r="P93" s="49" t="s">
        <v>443</v>
      </c>
      <c r="Q93" s="49"/>
      <c r="R93" s="53" t="s">
        <v>55</v>
      </c>
      <c r="S93" s="10" t="s">
        <v>30</v>
      </c>
      <c r="T93" s="10" t="s">
        <v>429</v>
      </c>
      <c r="U93" s="10" t="n">
        <v>3000</v>
      </c>
      <c r="V93" s="50" t="s">
        <v>425</v>
      </c>
      <c r="W93" s="10" t="s">
        <v>444</v>
      </c>
      <c r="X93" s="70" t="s">
        <v>313</v>
      </c>
      <c r="Y93" s="46" t="s">
        <v>445</v>
      </c>
      <c r="Z93" s="46"/>
      <c r="AA93" s="46"/>
      <c r="AB93" s="46"/>
    </row>
    <row r="94" s="21" customFormat="true" ht="32.1" hidden="false" customHeight="true" outlineLevel="0" collapsed="false">
      <c r="A94" s="10"/>
      <c r="B94" s="10"/>
      <c r="C94" s="11"/>
      <c r="D94" s="11"/>
      <c r="E94" s="11"/>
      <c r="F94" s="11"/>
      <c r="G94" s="12"/>
      <c r="H94" s="12"/>
      <c r="I94" s="12"/>
      <c r="J94" s="10"/>
      <c r="K94" s="10"/>
      <c r="L94" s="10"/>
      <c r="M94" s="13"/>
      <c r="N94" s="10"/>
      <c r="O94" s="10"/>
      <c r="P94" s="65" t="s">
        <v>91</v>
      </c>
      <c r="Q94" s="65"/>
      <c r="R94" s="53" t="s">
        <v>55</v>
      </c>
      <c r="S94" s="42" t="s">
        <v>46</v>
      </c>
      <c r="T94" s="42"/>
      <c r="U94" s="42" t="s">
        <v>446</v>
      </c>
      <c r="V94" s="50" t="s">
        <v>425</v>
      </c>
      <c r="W94" s="10" t="s">
        <v>81</v>
      </c>
      <c r="X94" s="10"/>
      <c r="Y94" s="59" t="s">
        <v>447</v>
      </c>
      <c r="Z94" s="59"/>
      <c r="AA94" s="59"/>
      <c r="AB94" s="59"/>
    </row>
    <row r="95" s="21" customFormat="true" ht="30.95" hidden="false" customHeight="true" outlineLevel="0" collapsed="false">
      <c r="A95" s="11" t="s">
        <v>448</v>
      </c>
      <c r="B95" s="11"/>
      <c r="C95" s="11" t="s">
        <v>449</v>
      </c>
      <c r="D95" s="11"/>
      <c r="E95" s="11" t="s">
        <v>450</v>
      </c>
      <c r="F95" s="11"/>
      <c r="G95" s="12" t="s">
        <v>451</v>
      </c>
      <c r="H95" s="12"/>
      <c r="I95" s="12"/>
      <c r="J95" s="10" t="s">
        <v>452</v>
      </c>
      <c r="K95" s="10" t="s">
        <v>453</v>
      </c>
      <c r="L95" s="13" t="s">
        <v>454</v>
      </c>
      <c r="M95" s="13"/>
      <c r="N95" s="10" t="s">
        <v>455</v>
      </c>
      <c r="O95" s="10"/>
      <c r="P95" s="65" t="s">
        <v>456</v>
      </c>
      <c r="Q95" s="65"/>
      <c r="R95" s="41" t="s">
        <v>55</v>
      </c>
      <c r="S95" s="42" t="s">
        <v>76</v>
      </c>
      <c r="T95" s="43" t="s">
        <v>457</v>
      </c>
      <c r="U95" s="42"/>
      <c r="V95" s="42" t="s">
        <v>458</v>
      </c>
      <c r="W95" s="42"/>
      <c r="X95" s="51" t="s">
        <v>35</v>
      </c>
      <c r="Y95" s="59" t="s">
        <v>459</v>
      </c>
      <c r="Z95" s="59"/>
      <c r="AA95" s="59"/>
      <c r="AB95" s="59"/>
    </row>
    <row r="96" s="21" customFormat="true" ht="30.95" hidden="false" customHeight="true" outlineLevel="0" collapsed="false">
      <c r="A96" s="11"/>
      <c r="B96" s="11"/>
      <c r="C96" s="11"/>
      <c r="D96" s="11"/>
      <c r="E96" s="11"/>
      <c r="F96" s="11"/>
      <c r="G96" s="12"/>
      <c r="H96" s="12"/>
      <c r="I96" s="12"/>
      <c r="J96" s="10"/>
      <c r="K96" s="10"/>
      <c r="L96" s="13"/>
      <c r="M96" s="13"/>
      <c r="N96" s="10"/>
      <c r="O96" s="10"/>
      <c r="P96" s="65" t="s">
        <v>460</v>
      </c>
      <c r="Q96" s="65"/>
      <c r="R96" s="41" t="s">
        <v>55</v>
      </c>
      <c r="S96" s="42" t="s">
        <v>30</v>
      </c>
      <c r="T96" s="42" t="n">
        <v>500</v>
      </c>
      <c r="U96" s="42"/>
      <c r="V96" s="42" t="s">
        <v>461</v>
      </c>
      <c r="W96" s="42"/>
      <c r="X96" s="51" t="s">
        <v>35</v>
      </c>
      <c r="Y96" s="59" t="s">
        <v>459</v>
      </c>
      <c r="Z96" s="59"/>
      <c r="AA96" s="59"/>
      <c r="AB96" s="59"/>
    </row>
    <row r="97" s="21" customFormat="true" ht="30.95" hidden="false" customHeight="true" outlineLevel="0" collapsed="false">
      <c r="A97" s="11"/>
      <c r="B97" s="11"/>
      <c r="C97" s="11"/>
      <c r="D97" s="11"/>
      <c r="E97" s="11"/>
      <c r="F97" s="11"/>
      <c r="G97" s="12"/>
      <c r="H97" s="12"/>
      <c r="I97" s="12"/>
      <c r="J97" s="10"/>
      <c r="K97" s="10"/>
      <c r="L97" s="13"/>
      <c r="M97" s="13"/>
      <c r="N97" s="10"/>
      <c r="O97" s="10"/>
      <c r="P97" s="65" t="s">
        <v>462</v>
      </c>
      <c r="Q97" s="65"/>
      <c r="R97" s="41" t="s">
        <v>55</v>
      </c>
      <c r="S97" s="42" t="s">
        <v>30</v>
      </c>
      <c r="T97" s="43" t="s">
        <v>457</v>
      </c>
      <c r="U97" s="42"/>
      <c r="V97" s="42" t="s">
        <v>463</v>
      </c>
      <c r="W97" s="42"/>
      <c r="X97" s="51" t="s">
        <v>35</v>
      </c>
      <c r="Y97" s="59" t="s">
        <v>459</v>
      </c>
      <c r="Z97" s="59"/>
      <c r="AA97" s="59"/>
      <c r="AB97" s="59"/>
    </row>
    <row r="98" s="21" customFormat="true" ht="30.95" hidden="false" customHeight="true" outlineLevel="0" collapsed="false">
      <c r="A98" s="11"/>
      <c r="B98" s="11"/>
      <c r="C98" s="11"/>
      <c r="D98" s="11"/>
      <c r="E98" s="11"/>
      <c r="F98" s="11"/>
      <c r="G98" s="12"/>
      <c r="H98" s="12"/>
      <c r="I98" s="12"/>
      <c r="J98" s="10"/>
      <c r="K98" s="10"/>
      <c r="L98" s="13"/>
      <c r="M98" s="13"/>
      <c r="N98" s="10"/>
      <c r="O98" s="10"/>
      <c r="P98" s="58" t="s">
        <v>464</v>
      </c>
      <c r="Q98" s="58"/>
      <c r="R98" s="41" t="s">
        <v>29</v>
      </c>
      <c r="S98" s="42" t="s">
        <v>137</v>
      </c>
      <c r="T98" s="43" t="s">
        <v>465</v>
      </c>
      <c r="U98" s="42"/>
      <c r="V98" s="42" t="s">
        <v>463</v>
      </c>
      <c r="W98" s="42"/>
      <c r="X98" s="51" t="s">
        <v>61</v>
      </c>
      <c r="Y98" s="59"/>
      <c r="Z98" s="59"/>
      <c r="AA98" s="59"/>
      <c r="AB98" s="59"/>
    </row>
    <row r="99" s="21" customFormat="true" ht="30.95" hidden="false" customHeight="true" outlineLevel="0" collapsed="false">
      <c r="A99" s="11"/>
      <c r="B99" s="11"/>
      <c r="C99" s="11"/>
      <c r="D99" s="11"/>
      <c r="E99" s="11"/>
      <c r="F99" s="11"/>
      <c r="G99" s="12"/>
      <c r="H99" s="12"/>
      <c r="I99" s="12"/>
      <c r="J99" s="10"/>
      <c r="K99" s="10"/>
      <c r="L99" s="13"/>
      <c r="M99" s="13"/>
      <c r="N99" s="10"/>
      <c r="O99" s="10"/>
      <c r="P99" s="58" t="s">
        <v>216</v>
      </c>
      <c r="Q99" s="58"/>
      <c r="R99" s="53" t="s">
        <v>45</v>
      </c>
      <c r="S99" s="42" t="s">
        <v>46</v>
      </c>
      <c r="T99" s="42"/>
      <c r="U99" s="42"/>
      <c r="V99" s="42" t="s">
        <v>463</v>
      </c>
      <c r="W99" s="42"/>
      <c r="X99" s="51"/>
      <c r="Y99" s="59"/>
      <c r="Z99" s="59"/>
      <c r="AA99" s="59"/>
      <c r="AB99" s="59"/>
    </row>
    <row r="100" s="21" customFormat="true" ht="30.95" hidden="false" customHeight="true" outlineLevel="0" collapsed="false">
      <c r="A100" s="11"/>
      <c r="B100" s="11"/>
      <c r="C100" s="11"/>
      <c r="D100" s="11"/>
      <c r="E100" s="11"/>
      <c r="F100" s="11"/>
      <c r="G100" s="12"/>
      <c r="H100" s="12"/>
      <c r="I100" s="12"/>
      <c r="J100" s="10"/>
      <c r="K100" s="10"/>
      <c r="L100" s="13"/>
      <c r="M100" s="13"/>
      <c r="N100" s="10"/>
      <c r="O100" s="10"/>
      <c r="P100" s="58" t="s">
        <v>466</v>
      </c>
      <c r="Q100" s="58"/>
      <c r="S100" s="51"/>
      <c r="T100" s="42" t="s">
        <v>463</v>
      </c>
      <c r="U100" s="42"/>
      <c r="V100" s="42" t="s">
        <v>463</v>
      </c>
      <c r="W100" s="42"/>
      <c r="X100" s="51" t="s">
        <v>467</v>
      </c>
      <c r="Y100" s="59"/>
      <c r="Z100" s="59"/>
      <c r="AA100" s="59"/>
      <c r="AB100" s="59"/>
    </row>
    <row r="101" s="21" customFormat="true" ht="30.95" hidden="false" customHeight="true" outlineLevel="0" collapsed="false">
      <c r="A101" s="11"/>
      <c r="B101" s="11"/>
      <c r="C101" s="11"/>
      <c r="D101" s="11"/>
      <c r="E101" s="11"/>
      <c r="F101" s="11"/>
      <c r="G101" s="12"/>
      <c r="H101" s="12"/>
      <c r="I101" s="12"/>
      <c r="J101" s="10"/>
      <c r="K101" s="10"/>
      <c r="L101" s="13"/>
      <c r="M101" s="13"/>
      <c r="N101" s="10"/>
      <c r="O101" s="10"/>
      <c r="P101" s="58" t="s">
        <v>468</v>
      </c>
      <c r="Q101" s="58"/>
      <c r="R101" s="73"/>
      <c r="S101" s="51"/>
      <c r="T101" s="42" t="s">
        <v>463</v>
      </c>
      <c r="U101" s="42"/>
      <c r="V101" s="42" t="s">
        <v>463</v>
      </c>
      <c r="W101" s="42"/>
      <c r="X101" s="51" t="s">
        <v>467</v>
      </c>
      <c r="Y101" s="59"/>
      <c r="Z101" s="59"/>
      <c r="AA101" s="59"/>
      <c r="AB101" s="59"/>
    </row>
    <row r="102" s="21" customFormat="true" ht="30.95" hidden="false" customHeight="true" outlineLevel="0" collapsed="false">
      <c r="A102" s="10" t="s">
        <v>469</v>
      </c>
      <c r="B102" s="10"/>
      <c r="C102" s="11" t="s">
        <v>37</v>
      </c>
      <c r="D102" s="11"/>
      <c r="E102" s="11" t="s">
        <v>85</v>
      </c>
      <c r="F102" s="11"/>
      <c r="G102" s="12" t="s">
        <v>470</v>
      </c>
      <c r="H102" s="12"/>
      <c r="I102" s="12"/>
      <c r="J102" s="10" t="s">
        <v>471</v>
      </c>
      <c r="K102" s="10" t="s">
        <v>472</v>
      </c>
      <c r="L102" s="13" t="s">
        <v>473</v>
      </c>
      <c r="M102" s="13"/>
      <c r="N102" s="10" t="s">
        <v>474</v>
      </c>
      <c r="O102" s="10"/>
      <c r="P102" s="65" t="s">
        <v>475</v>
      </c>
      <c r="Q102" s="65"/>
      <c r="R102" s="41" t="s">
        <v>55</v>
      </c>
      <c r="S102" s="42" t="s">
        <v>76</v>
      </c>
      <c r="T102" s="71" t="n">
        <v>3000</v>
      </c>
      <c r="U102" s="42" t="s">
        <v>81</v>
      </c>
      <c r="V102" s="42" t="s">
        <v>81</v>
      </c>
      <c r="W102" s="43" t="s">
        <v>476</v>
      </c>
      <c r="X102" s="70" t="s">
        <v>313</v>
      </c>
      <c r="Y102" s="59" t="s">
        <v>477</v>
      </c>
      <c r="Z102" s="59"/>
      <c r="AA102" s="59"/>
      <c r="AB102" s="59"/>
    </row>
    <row r="103" s="21" customFormat="true" ht="30.95" hidden="false" customHeight="true" outlineLevel="0" collapsed="false">
      <c r="A103" s="10"/>
      <c r="B103" s="10"/>
      <c r="C103" s="11"/>
      <c r="D103" s="11"/>
      <c r="E103" s="11"/>
      <c r="F103" s="11"/>
      <c r="G103" s="12"/>
      <c r="H103" s="12"/>
      <c r="I103" s="12"/>
      <c r="J103" s="10"/>
      <c r="K103" s="10"/>
      <c r="L103" s="13"/>
      <c r="M103" s="13"/>
      <c r="N103" s="10"/>
      <c r="O103" s="10"/>
      <c r="P103" s="49" t="s">
        <v>478</v>
      </c>
      <c r="Q103" s="49"/>
      <c r="R103" s="74" t="s">
        <v>55</v>
      </c>
      <c r="S103" s="42" t="s">
        <v>30</v>
      </c>
      <c r="T103" s="71" t="n">
        <v>2000</v>
      </c>
      <c r="U103" s="42" t="s">
        <v>81</v>
      </c>
      <c r="V103" s="42" t="s">
        <v>81</v>
      </c>
      <c r="W103" s="42" t="s">
        <v>81</v>
      </c>
      <c r="X103" s="70" t="s">
        <v>313</v>
      </c>
      <c r="Y103" s="46" t="s">
        <v>479</v>
      </c>
      <c r="Z103" s="46"/>
      <c r="AA103" s="46"/>
      <c r="AB103" s="46"/>
    </row>
    <row r="104" s="21" customFormat="true" ht="30.95" hidden="false" customHeight="true" outlineLevel="0" collapsed="false">
      <c r="A104" s="10"/>
      <c r="B104" s="10"/>
      <c r="C104" s="11"/>
      <c r="D104" s="11"/>
      <c r="E104" s="11"/>
      <c r="F104" s="11"/>
      <c r="G104" s="12"/>
      <c r="H104" s="12"/>
      <c r="I104" s="12"/>
      <c r="J104" s="10"/>
      <c r="K104" s="10"/>
      <c r="L104" s="13"/>
      <c r="M104" s="13"/>
      <c r="N104" s="10"/>
      <c r="O104" s="10"/>
      <c r="P104" s="49" t="s">
        <v>480</v>
      </c>
      <c r="Q104" s="49"/>
      <c r="R104" s="74" t="s">
        <v>55</v>
      </c>
      <c r="S104" s="42" t="s">
        <v>30</v>
      </c>
      <c r="T104" s="71" t="s">
        <v>81</v>
      </c>
      <c r="U104" s="42" t="s">
        <v>81</v>
      </c>
      <c r="V104" s="42" t="s">
        <v>81</v>
      </c>
      <c r="W104" s="42" t="s">
        <v>81</v>
      </c>
      <c r="X104" s="70" t="s">
        <v>313</v>
      </c>
      <c r="Y104" s="75" t="s">
        <v>481</v>
      </c>
      <c r="Z104" s="75"/>
      <c r="AA104" s="75"/>
      <c r="AB104" s="75"/>
    </row>
    <row r="105" s="21" customFormat="true" ht="30.95" hidden="false" customHeight="true" outlineLevel="0" collapsed="false">
      <c r="A105" s="10"/>
      <c r="B105" s="10"/>
      <c r="C105" s="11"/>
      <c r="D105" s="11"/>
      <c r="E105" s="11"/>
      <c r="F105" s="11"/>
      <c r="G105" s="12"/>
      <c r="H105" s="12"/>
      <c r="I105" s="12"/>
      <c r="J105" s="10"/>
      <c r="K105" s="10"/>
      <c r="L105" s="13"/>
      <c r="M105" s="13"/>
      <c r="N105" s="10"/>
      <c r="O105" s="10"/>
      <c r="P105" s="49" t="s">
        <v>482</v>
      </c>
      <c r="Q105" s="49"/>
      <c r="R105" s="74" t="s">
        <v>55</v>
      </c>
      <c r="S105" s="42" t="s">
        <v>30</v>
      </c>
      <c r="T105" s="71" t="s">
        <v>81</v>
      </c>
      <c r="U105" s="42" t="s">
        <v>81</v>
      </c>
      <c r="V105" s="42" t="s">
        <v>81</v>
      </c>
      <c r="W105" s="42" t="s">
        <v>81</v>
      </c>
      <c r="X105" s="70" t="s">
        <v>313</v>
      </c>
      <c r="Y105" s="46" t="s">
        <v>483</v>
      </c>
      <c r="Z105" s="46"/>
      <c r="AA105" s="46"/>
      <c r="AB105" s="46"/>
    </row>
    <row r="106" s="21" customFormat="true" ht="30.95" hidden="false" customHeight="true" outlineLevel="0" collapsed="false">
      <c r="A106" s="10"/>
      <c r="B106" s="10"/>
      <c r="C106" s="11"/>
      <c r="D106" s="11"/>
      <c r="E106" s="11"/>
      <c r="F106" s="11"/>
      <c r="G106" s="12"/>
      <c r="H106" s="12"/>
      <c r="I106" s="12"/>
      <c r="J106" s="10"/>
      <c r="K106" s="10"/>
      <c r="L106" s="13"/>
      <c r="M106" s="13"/>
      <c r="N106" s="10"/>
      <c r="O106" s="10"/>
      <c r="P106" s="65" t="s">
        <v>484</v>
      </c>
      <c r="Q106" s="65"/>
      <c r="R106" s="74" t="s">
        <v>45</v>
      </c>
      <c r="S106" s="42" t="s">
        <v>46</v>
      </c>
      <c r="T106" s="42" t="s">
        <v>301</v>
      </c>
      <c r="U106" s="42"/>
      <c r="V106" s="42"/>
      <c r="W106" s="42" t="s">
        <v>81</v>
      </c>
      <c r="X106" s="51"/>
      <c r="Y106" s="59" t="s">
        <v>485</v>
      </c>
      <c r="Z106" s="59"/>
      <c r="AA106" s="59"/>
      <c r="AB106" s="59"/>
    </row>
    <row r="107" s="21" customFormat="true" ht="30.95" hidden="false" customHeight="true" outlineLevel="0" collapsed="false">
      <c r="A107" s="10"/>
      <c r="B107" s="10"/>
      <c r="C107" s="11"/>
      <c r="D107" s="11"/>
      <c r="E107" s="11"/>
      <c r="F107" s="11"/>
      <c r="G107" s="12"/>
      <c r="H107" s="12"/>
      <c r="I107" s="12"/>
      <c r="J107" s="10"/>
      <c r="K107" s="10"/>
      <c r="L107" s="13"/>
      <c r="M107" s="13"/>
      <c r="N107" s="10"/>
      <c r="O107" s="10"/>
      <c r="P107" s="12" t="s">
        <v>486</v>
      </c>
      <c r="Q107" s="12"/>
      <c r="R107" s="12"/>
      <c r="S107" s="12"/>
      <c r="T107" s="12"/>
      <c r="U107" s="12"/>
      <c r="V107" s="12"/>
      <c r="W107" s="12"/>
      <c r="X107" s="12"/>
      <c r="Y107" s="12"/>
      <c r="Z107" s="12"/>
      <c r="AA107" s="12"/>
      <c r="AB107" s="12"/>
    </row>
    <row r="108" s="21" customFormat="true" ht="33.95" hidden="false" customHeight="true" outlineLevel="0" collapsed="false">
      <c r="A108" s="10" t="s">
        <v>487</v>
      </c>
      <c r="B108" s="10"/>
      <c r="C108" s="11" t="s">
        <v>488</v>
      </c>
      <c r="D108" s="11"/>
      <c r="E108" s="11" t="s">
        <v>38</v>
      </c>
      <c r="F108" s="11"/>
      <c r="G108" s="76" t="s">
        <v>489</v>
      </c>
      <c r="H108" s="76"/>
      <c r="I108" s="76"/>
      <c r="J108" s="26" t="s">
        <v>490</v>
      </c>
      <c r="K108" s="26" t="s">
        <v>491</v>
      </c>
      <c r="L108" s="13" t="s">
        <v>492</v>
      </c>
      <c r="M108" s="13"/>
      <c r="N108" s="10" t="s">
        <v>493</v>
      </c>
      <c r="O108" s="10"/>
      <c r="P108" s="12" t="s">
        <v>494</v>
      </c>
      <c r="Q108" s="12"/>
      <c r="R108" s="76" t="s">
        <v>55</v>
      </c>
      <c r="S108" s="10" t="s">
        <v>76</v>
      </c>
      <c r="T108" s="26" t="s">
        <v>495</v>
      </c>
      <c r="U108" s="26" t="s">
        <v>496</v>
      </c>
      <c r="V108" s="26" t="s">
        <v>497</v>
      </c>
      <c r="W108" s="26" t="s">
        <v>498</v>
      </c>
      <c r="X108" s="70" t="s">
        <v>313</v>
      </c>
      <c r="Y108" s="46" t="s">
        <v>499</v>
      </c>
      <c r="Z108" s="46"/>
      <c r="AA108" s="46"/>
      <c r="AB108" s="46"/>
    </row>
    <row r="109" s="21" customFormat="true" ht="33.95" hidden="false" customHeight="true" outlineLevel="0" collapsed="false">
      <c r="A109" s="10"/>
      <c r="B109" s="10"/>
      <c r="C109" s="11"/>
      <c r="D109" s="11"/>
      <c r="E109" s="11"/>
      <c r="F109" s="11"/>
      <c r="G109" s="76"/>
      <c r="H109" s="76"/>
      <c r="I109" s="76"/>
      <c r="J109" s="26"/>
      <c r="K109" s="26"/>
      <c r="L109" s="26"/>
      <c r="M109" s="13"/>
      <c r="N109" s="10"/>
      <c r="O109" s="10"/>
      <c r="P109" s="76" t="s">
        <v>500</v>
      </c>
      <c r="Q109" s="76"/>
      <c r="R109" s="76" t="s">
        <v>45</v>
      </c>
      <c r="S109" s="10" t="s">
        <v>46</v>
      </c>
      <c r="T109" s="10" t="s">
        <v>501</v>
      </c>
      <c r="U109" s="10" t="s">
        <v>502</v>
      </c>
      <c r="V109" s="10" t="s">
        <v>503</v>
      </c>
      <c r="W109" s="10" t="s">
        <v>81</v>
      </c>
      <c r="X109" s="51"/>
      <c r="Y109" s="46" t="s">
        <v>504</v>
      </c>
      <c r="Z109" s="46"/>
      <c r="AA109" s="46"/>
      <c r="AB109" s="46"/>
    </row>
    <row r="110" s="21" customFormat="true" ht="33.95" hidden="false" customHeight="true" outlineLevel="0" collapsed="false">
      <c r="A110" s="10"/>
      <c r="B110" s="10"/>
      <c r="C110" s="11"/>
      <c r="D110" s="11"/>
      <c r="E110" s="11"/>
      <c r="F110" s="11"/>
      <c r="G110" s="76"/>
      <c r="H110" s="76"/>
      <c r="I110" s="76"/>
      <c r="J110" s="26"/>
      <c r="K110" s="26"/>
      <c r="L110" s="26"/>
      <c r="M110" s="13"/>
      <c r="N110" s="10"/>
      <c r="O110" s="10"/>
      <c r="P110" s="77" t="s">
        <v>505</v>
      </c>
      <c r="Q110" s="77"/>
      <c r="R110" s="76" t="s">
        <v>55</v>
      </c>
      <c r="S110" s="42" t="s">
        <v>30</v>
      </c>
      <c r="T110" s="43" t="s">
        <v>506</v>
      </c>
      <c r="U110" s="71" t="n">
        <v>3000</v>
      </c>
      <c r="V110" s="43" t="s">
        <v>507</v>
      </c>
      <c r="W110" s="50" t="s">
        <v>508</v>
      </c>
      <c r="X110" s="70" t="s">
        <v>313</v>
      </c>
      <c r="Y110" s="46" t="s">
        <v>264</v>
      </c>
      <c r="Z110" s="46"/>
      <c r="AA110" s="46"/>
      <c r="AB110" s="46"/>
    </row>
    <row r="111" s="21" customFormat="true" ht="30.95" hidden="false" customHeight="true" outlineLevel="0" collapsed="false">
      <c r="A111" s="10"/>
      <c r="B111" s="10"/>
      <c r="C111" s="11"/>
      <c r="D111" s="11"/>
      <c r="E111" s="11"/>
      <c r="F111" s="11"/>
      <c r="G111" s="76"/>
      <c r="H111" s="76"/>
      <c r="I111" s="76"/>
      <c r="J111" s="26"/>
      <c r="K111" s="26"/>
      <c r="L111" s="26"/>
      <c r="M111" s="13"/>
      <c r="N111" s="10"/>
      <c r="O111" s="10"/>
      <c r="P111" s="78" t="s">
        <v>509</v>
      </c>
      <c r="Q111" s="78"/>
      <c r="R111" s="76" t="s">
        <v>55</v>
      </c>
      <c r="S111" s="10" t="s">
        <v>30</v>
      </c>
      <c r="T111" s="26" t="s">
        <v>510</v>
      </c>
      <c r="U111" s="10" t="s">
        <v>511</v>
      </c>
      <c r="V111" s="10" t="s">
        <v>81</v>
      </c>
      <c r="W111" s="11" t="s">
        <v>512</v>
      </c>
      <c r="X111" s="78" t="s">
        <v>513</v>
      </c>
      <c r="Y111" s="46" t="s">
        <v>514</v>
      </c>
      <c r="Z111" s="46"/>
      <c r="AA111" s="46"/>
      <c r="AB111" s="46"/>
    </row>
    <row r="112" s="21" customFormat="true" ht="30.95" hidden="false" customHeight="true" outlineLevel="0" collapsed="false">
      <c r="A112" s="23" t="s">
        <v>515</v>
      </c>
      <c r="B112" s="23"/>
      <c r="C112" s="11" t="s">
        <v>516</v>
      </c>
      <c r="D112" s="11"/>
      <c r="E112" s="23" t="s">
        <v>268</v>
      </c>
      <c r="F112" s="23"/>
      <c r="G112" s="79" t="s">
        <v>517</v>
      </c>
      <c r="H112" s="79"/>
      <c r="I112" s="79"/>
      <c r="J112" s="80" t="s">
        <v>518</v>
      </c>
      <c r="K112" s="80" t="s">
        <v>518</v>
      </c>
      <c r="L112" s="27" t="s">
        <v>519</v>
      </c>
      <c r="M112" s="27"/>
      <c r="N112" s="22" t="s">
        <v>520</v>
      </c>
      <c r="O112" s="22"/>
      <c r="P112" s="81" t="s">
        <v>521</v>
      </c>
      <c r="Q112" s="81"/>
      <c r="R112" s="81" t="s">
        <v>29</v>
      </c>
      <c r="S112" s="82" t="s">
        <v>137</v>
      </c>
      <c r="T112" s="82" t="s">
        <v>522</v>
      </c>
      <c r="U112" s="82" t="s">
        <v>522</v>
      </c>
      <c r="V112" s="83" t="s">
        <v>523</v>
      </c>
      <c r="W112" s="84" t="s">
        <v>524</v>
      </c>
      <c r="X112" s="85" t="s">
        <v>61</v>
      </c>
      <c r="Y112" s="86"/>
      <c r="Z112" s="86"/>
      <c r="AA112" s="86"/>
      <c r="AB112" s="86"/>
    </row>
    <row r="113" s="21" customFormat="true" ht="30.95" hidden="false" customHeight="true" outlineLevel="0" collapsed="false">
      <c r="A113" s="23"/>
      <c r="B113" s="23"/>
      <c r="C113" s="11"/>
      <c r="D113" s="11"/>
      <c r="E113" s="23"/>
      <c r="F113" s="23"/>
      <c r="G113" s="79"/>
      <c r="H113" s="79"/>
      <c r="I113" s="79"/>
      <c r="J113" s="80"/>
      <c r="K113" s="80"/>
      <c r="L113" s="27"/>
      <c r="M113" s="27"/>
      <c r="N113" s="22"/>
      <c r="O113" s="22"/>
      <c r="P113" s="81" t="s">
        <v>525</v>
      </c>
      <c r="Q113" s="81"/>
      <c r="R113" s="81" t="s">
        <v>29</v>
      </c>
      <c r="S113" s="82" t="s">
        <v>137</v>
      </c>
      <c r="T113" s="82" t="s">
        <v>526</v>
      </c>
      <c r="U113" s="84" t="s">
        <v>527</v>
      </c>
      <c r="V113" s="83" t="s">
        <v>523</v>
      </c>
      <c r="W113" s="84" t="s">
        <v>528</v>
      </c>
      <c r="X113" s="87" t="s">
        <v>61</v>
      </c>
      <c r="Y113" s="86"/>
      <c r="Z113" s="86"/>
      <c r="AA113" s="86"/>
      <c r="AB113" s="86"/>
    </row>
    <row r="114" s="21" customFormat="true" ht="36" hidden="false" customHeight="true" outlineLevel="0" collapsed="false">
      <c r="A114" s="23"/>
      <c r="B114" s="23"/>
      <c r="C114" s="11"/>
      <c r="D114" s="11"/>
      <c r="E114" s="23"/>
      <c r="F114" s="23"/>
      <c r="G114" s="79"/>
      <c r="H114" s="79"/>
      <c r="I114" s="79"/>
      <c r="J114" s="80"/>
      <c r="K114" s="80"/>
      <c r="L114" s="27"/>
      <c r="M114" s="27"/>
      <c r="N114" s="22"/>
      <c r="O114" s="22"/>
      <c r="P114" s="81" t="s">
        <v>529</v>
      </c>
      <c r="Q114" s="81"/>
      <c r="R114" s="81" t="s">
        <v>29</v>
      </c>
      <c r="S114" s="82" t="s">
        <v>137</v>
      </c>
      <c r="T114" s="82" t="s">
        <v>530</v>
      </c>
      <c r="U114" s="82" t="s">
        <v>530</v>
      </c>
      <c r="V114" s="83" t="s">
        <v>523</v>
      </c>
      <c r="W114" s="88" t="n">
        <v>270</v>
      </c>
      <c r="X114" s="85" t="s">
        <v>61</v>
      </c>
      <c r="Y114" s="86"/>
      <c r="Z114" s="86"/>
      <c r="AA114" s="86"/>
      <c r="AB114" s="86"/>
    </row>
    <row r="115" s="21" customFormat="true" ht="42" hidden="false" customHeight="true" outlineLevel="0" collapsed="false">
      <c r="A115" s="23"/>
      <c r="B115" s="23"/>
      <c r="C115" s="11"/>
      <c r="D115" s="11"/>
      <c r="E115" s="23"/>
      <c r="F115" s="23"/>
      <c r="G115" s="79"/>
      <c r="H115" s="79"/>
      <c r="I115" s="79"/>
      <c r="J115" s="80"/>
      <c r="K115" s="80"/>
      <c r="L115" s="27"/>
      <c r="M115" s="27"/>
      <c r="N115" s="22"/>
      <c r="O115" s="22"/>
      <c r="P115" s="81" t="s">
        <v>531</v>
      </c>
      <c r="Q115" s="81"/>
      <c r="R115" s="81" t="s">
        <v>29</v>
      </c>
      <c r="S115" s="82" t="s">
        <v>137</v>
      </c>
      <c r="T115" s="82" t="s">
        <v>463</v>
      </c>
      <c r="U115" s="82" t="s">
        <v>463</v>
      </c>
      <c r="V115" s="83" t="s">
        <v>532</v>
      </c>
      <c r="W115" s="84" t="s">
        <v>533</v>
      </c>
      <c r="X115" s="85" t="s">
        <v>61</v>
      </c>
      <c r="Y115" s="60" t="s">
        <v>534</v>
      </c>
      <c r="Z115" s="60"/>
      <c r="AA115" s="60"/>
      <c r="AB115" s="60"/>
    </row>
    <row r="116" s="21" customFormat="true" ht="42" hidden="false" customHeight="true" outlineLevel="0" collapsed="false">
      <c r="A116" s="23"/>
      <c r="B116" s="23"/>
      <c r="C116" s="11"/>
      <c r="D116" s="11"/>
      <c r="E116" s="23"/>
      <c r="F116" s="23"/>
      <c r="G116" s="79"/>
      <c r="H116" s="79"/>
      <c r="I116" s="79"/>
      <c r="J116" s="80"/>
      <c r="K116" s="80"/>
      <c r="L116" s="27"/>
      <c r="M116" s="27"/>
      <c r="N116" s="76" t="s">
        <v>535</v>
      </c>
      <c r="O116" s="76"/>
      <c r="P116" s="81" t="s">
        <v>307</v>
      </c>
      <c r="Q116" s="81"/>
      <c r="R116" s="81" t="s">
        <v>45</v>
      </c>
      <c r="S116" s="82" t="s">
        <v>46</v>
      </c>
      <c r="T116" s="82" t="s">
        <v>463</v>
      </c>
      <c r="U116" s="82" t="s">
        <v>463</v>
      </c>
      <c r="V116" s="83"/>
      <c r="W116" s="82" t="s">
        <v>536</v>
      </c>
      <c r="X116" s="85"/>
      <c r="Y116" s="60" t="s">
        <v>537</v>
      </c>
      <c r="Z116" s="60"/>
      <c r="AA116" s="60"/>
      <c r="AB116" s="60"/>
    </row>
    <row r="117" s="21" customFormat="true" ht="68.25" hidden="false" customHeight="true" outlineLevel="0" collapsed="false">
      <c r="A117" s="76" t="s">
        <v>538</v>
      </c>
      <c r="B117" s="76"/>
      <c r="C117" s="78" t="s">
        <v>539</v>
      </c>
      <c r="D117" s="78"/>
      <c r="E117" s="12" t="s">
        <v>540</v>
      </c>
      <c r="F117" s="12"/>
      <c r="G117" s="12" t="s">
        <v>541</v>
      </c>
      <c r="H117" s="12"/>
      <c r="I117" s="12"/>
      <c r="J117" s="89" t="s">
        <v>542</v>
      </c>
      <c r="K117" s="89" t="s">
        <v>542</v>
      </c>
      <c r="L117" s="13" t="s">
        <v>543</v>
      </c>
      <c r="M117" s="13"/>
      <c r="N117" s="10" t="s">
        <v>544</v>
      </c>
      <c r="O117" s="10"/>
      <c r="P117" s="12" t="s">
        <v>545</v>
      </c>
      <c r="Q117" s="12"/>
      <c r="R117" s="76" t="s">
        <v>29</v>
      </c>
      <c r="S117" s="10" t="s">
        <v>137</v>
      </c>
      <c r="T117" s="10" t="s">
        <v>526</v>
      </c>
      <c r="U117" s="10" t="s">
        <v>81</v>
      </c>
      <c r="V117" s="10" t="s">
        <v>81</v>
      </c>
      <c r="W117" s="90" t="n">
        <v>200</v>
      </c>
      <c r="X117" s="91" t="s">
        <v>61</v>
      </c>
      <c r="Y117" s="92" t="s">
        <v>546</v>
      </c>
      <c r="Z117" s="92"/>
      <c r="AA117" s="92"/>
      <c r="AB117" s="92"/>
    </row>
    <row r="118" s="21" customFormat="true" ht="42" hidden="false" customHeight="true" outlineLevel="0" collapsed="false">
      <c r="A118" s="76"/>
      <c r="B118" s="76"/>
      <c r="C118" s="78"/>
      <c r="D118" s="78"/>
      <c r="E118" s="12"/>
      <c r="F118" s="12"/>
      <c r="G118" s="12"/>
      <c r="H118" s="12"/>
      <c r="I118" s="12"/>
      <c r="J118" s="89"/>
      <c r="K118" s="89"/>
      <c r="L118" s="89"/>
      <c r="M118" s="13"/>
      <c r="N118" s="10"/>
      <c r="O118" s="10"/>
      <c r="P118" s="12" t="s">
        <v>547</v>
      </c>
      <c r="Q118" s="12"/>
      <c r="R118" s="76" t="s">
        <v>29</v>
      </c>
      <c r="S118" s="10" t="s">
        <v>137</v>
      </c>
      <c r="T118" s="10" t="s">
        <v>526</v>
      </c>
      <c r="U118" s="10" t="s">
        <v>81</v>
      </c>
      <c r="V118" s="10" t="s">
        <v>81</v>
      </c>
      <c r="W118" s="90" t="n">
        <v>150</v>
      </c>
      <c r="X118" s="91" t="s">
        <v>61</v>
      </c>
      <c r="Y118" s="92" t="s">
        <v>546</v>
      </c>
      <c r="Z118" s="92"/>
      <c r="AA118" s="92"/>
      <c r="AB118" s="92"/>
      <c r="AC118" s="93"/>
    </row>
    <row r="119" s="99" customFormat="true" ht="42" hidden="false" customHeight="true" outlineLevel="0" collapsed="false">
      <c r="A119" s="76"/>
      <c r="B119" s="76"/>
      <c r="C119" s="78"/>
      <c r="D119" s="78"/>
      <c r="E119" s="12"/>
      <c r="F119" s="12"/>
      <c r="G119" s="12"/>
      <c r="H119" s="12"/>
      <c r="I119" s="12"/>
      <c r="J119" s="89"/>
      <c r="K119" s="89"/>
      <c r="L119" s="89"/>
      <c r="M119" s="13"/>
      <c r="N119" s="10"/>
      <c r="O119" s="10"/>
      <c r="P119" s="94" t="s">
        <v>548</v>
      </c>
      <c r="Q119" s="94"/>
      <c r="R119" s="95" t="s">
        <v>29</v>
      </c>
      <c r="S119" s="14" t="s">
        <v>137</v>
      </c>
      <c r="T119" s="14" t="s">
        <v>549</v>
      </c>
      <c r="U119" s="14" t="s">
        <v>81</v>
      </c>
      <c r="V119" s="14" t="s">
        <v>81</v>
      </c>
      <c r="W119" s="90" t="n">
        <v>200</v>
      </c>
      <c r="X119" s="96" t="s">
        <v>61</v>
      </c>
      <c r="Y119" s="97" t="s">
        <v>546</v>
      </c>
      <c r="Z119" s="97"/>
      <c r="AA119" s="97"/>
      <c r="AB119" s="97"/>
      <c r="AC119" s="98"/>
    </row>
    <row r="120" customFormat="false" ht="20.1" hidden="false" customHeight="true" outlineLevel="0" collapsed="false">
      <c r="A120" s="76"/>
      <c r="B120" s="76"/>
      <c r="C120" s="78"/>
      <c r="D120" s="78"/>
      <c r="E120" s="12"/>
      <c r="F120" s="12"/>
      <c r="G120" s="12"/>
      <c r="H120" s="12"/>
      <c r="I120" s="12"/>
      <c r="J120" s="89"/>
      <c r="K120" s="89"/>
      <c r="L120" s="89"/>
      <c r="M120" s="13"/>
      <c r="N120" s="10"/>
      <c r="O120" s="10"/>
      <c r="P120" s="12" t="s">
        <v>550</v>
      </c>
      <c r="Q120" s="12"/>
      <c r="R120" s="76" t="s">
        <v>29</v>
      </c>
      <c r="S120" s="10" t="s">
        <v>137</v>
      </c>
      <c r="T120" s="10" t="s">
        <v>526</v>
      </c>
      <c r="U120" s="10" t="s">
        <v>81</v>
      </c>
      <c r="V120" s="10" t="s">
        <v>81</v>
      </c>
      <c r="W120" s="90" t="n">
        <v>150</v>
      </c>
      <c r="X120" s="91" t="s">
        <v>61</v>
      </c>
      <c r="Y120" s="92" t="s">
        <v>546</v>
      </c>
      <c r="Z120" s="92"/>
      <c r="AA120" s="92"/>
      <c r="AB120" s="92"/>
    </row>
    <row r="121" customFormat="false" ht="20.1" hidden="false" customHeight="true" outlineLevel="0" collapsed="false">
      <c r="A121" s="76"/>
      <c r="B121" s="76"/>
      <c r="C121" s="78"/>
      <c r="D121" s="78"/>
      <c r="E121" s="12"/>
      <c r="F121" s="12"/>
      <c r="G121" s="12"/>
      <c r="H121" s="12"/>
      <c r="I121" s="12"/>
      <c r="J121" s="89"/>
      <c r="K121" s="89"/>
      <c r="L121" s="89"/>
      <c r="M121" s="13"/>
      <c r="N121" s="10"/>
      <c r="O121" s="10"/>
      <c r="P121" s="12" t="s">
        <v>551</v>
      </c>
      <c r="Q121" s="12"/>
      <c r="R121" s="76" t="s">
        <v>29</v>
      </c>
      <c r="S121" s="10" t="s">
        <v>137</v>
      </c>
      <c r="T121" s="10" t="s">
        <v>552</v>
      </c>
      <c r="U121" s="10" t="s">
        <v>81</v>
      </c>
      <c r="V121" s="10" t="s">
        <v>81</v>
      </c>
      <c r="W121" s="90" t="n">
        <v>200</v>
      </c>
      <c r="X121" s="91" t="s">
        <v>61</v>
      </c>
      <c r="Y121" s="92" t="s">
        <v>546</v>
      </c>
      <c r="Z121" s="92"/>
      <c r="AA121" s="92"/>
      <c r="AB121" s="92"/>
    </row>
    <row r="122" customFormat="false" ht="20.1" hidden="false" customHeight="true" outlineLevel="0" collapsed="false">
      <c r="A122" s="76"/>
      <c r="B122" s="76"/>
      <c r="C122" s="78"/>
      <c r="D122" s="78"/>
      <c r="E122" s="12"/>
      <c r="F122" s="12"/>
      <c r="G122" s="12"/>
      <c r="H122" s="12"/>
      <c r="I122" s="12"/>
      <c r="J122" s="89"/>
      <c r="K122" s="89"/>
      <c r="L122" s="89"/>
      <c r="M122" s="13"/>
      <c r="N122" s="10"/>
      <c r="O122" s="10"/>
      <c r="P122" s="12" t="s">
        <v>553</v>
      </c>
      <c r="Q122" s="12"/>
      <c r="R122" s="76" t="s">
        <v>29</v>
      </c>
      <c r="S122" s="10" t="s">
        <v>137</v>
      </c>
      <c r="T122" s="10" t="s">
        <v>549</v>
      </c>
      <c r="U122" s="10" t="s">
        <v>81</v>
      </c>
      <c r="V122" s="10" t="s">
        <v>81</v>
      </c>
      <c r="W122" s="100" t="s">
        <v>554</v>
      </c>
      <c r="X122" s="91" t="s">
        <v>61</v>
      </c>
      <c r="Y122" s="92" t="s">
        <v>546</v>
      </c>
      <c r="Z122" s="92"/>
      <c r="AA122" s="92"/>
      <c r="AB122" s="92"/>
    </row>
    <row r="123" customFormat="false" ht="38.25" hidden="false" customHeight="true" outlineLevel="0" collapsed="false">
      <c r="A123" s="10" t="s">
        <v>555</v>
      </c>
      <c r="B123" s="10"/>
      <c r="C123" s="11" t="s">
        <v>267</v>
      </c>
      <c r="D123" s="11"/>
      <c r="E123" s="11" t="s">
        <v>556</v>
      </c>
      <c r="F123" s="11"/>
      <c r="G123" s="12" t="s">
        <v>557</v>
      </c>
      <c r="H123" s="12"/>
      <c r="I123" s="12"/>
      <c r="J123" s="10" t="s">
        <v>558</v>
      </c>
      <c r="K123" s="10" t="s">
        <v>559</v>
      </c>
      <c r="L123" s="13" t="s">
        <v>560</v>
      </c>
      <c r="M123" s="13"/>
      <c r="N123" s="10" t="s">
        <v>561</v>
      </c>
      <c r="O123" s="10"/>
      <c r="P123" s="76" t="s">
        <v>562</v>
      </c>
      <c r="Q123" s="76"/>
      <c r="R123" s="76" t="s">
        <v>55</v>
      </c>
      <c r="S123" s="10" t="s">
        <v>30</v>
      </c>
      <c r="T123" s="11" t="s">
        <v>81</v>
      </c>
      <c r="U123" s="10" t="s">
        <v>81</v>
      </c>
      <c r="V123" s="10" t="s">
        <v>81</v>
      </c>
      <c r="W123" s="101" t="s">
        <v>563</v>
      </c>
      <c r="X123" s="91" t="s">
        <v>61</v>
      </c>
      <c r="Y123" s="46" t="s">
        <v>564</v>
      </c>
      <c r="Z123" s="46"/>
      <c r="AA123" s="46"/>
      <c r="AB123" s="46"/>
    </row>
    <row r="124" customFormat="false" ht="20.1" hidden="false" customHeight="true" outlineLevel="0" collapsed="false">
      <c r="A124" s="10"/>
      <c r="B124" s="10"/>
      <c r="C124" s="11"/>
      <c r="D124" s="11"/>
      <c r="E124" s="11"/>
      <c r="F124" s="11"/>
      <c r="G124" s="12"/>
      <c r="H124" s="12"/>
      <c r="I124" s="12"/>
      <c r="J124" s="10"/>
      <c r="K124" s="10"/>
      <c r="L124" s="13"/>
      <c r="M124" s="13"/>
      <c r="N124" s="10"/>
      <c r="O124" s="10"/>
      <c r="P124" s="76" t="s">
        <v>565</v>
      </c>
      <c r="Q124" s="76"/>
      <c r="R124" s="76" t="s">
        <v>55</v>
      </c>
      <c r="S124" s="10" t="s">
        <v>30</v>
      </c>
      <c r="T124" s="11" t="s">
        <v>81</v>
      </c>
      <c r="U124" s="10" t="s">
        <v>81</v>
      </c>
      <c r="V124" s="10" t="s">
        <v>81</v>
      </c>
      <c r="W124" s="10" t="s">
        <v>81</v>
      </c>
      <c r="X124" s="91" t="s">
        <v>61</v>
      </c>
      <c r="Y124" s="46" t="s">
        <v>566</v>
      </c>
      <c r="Z124" s="46"/>
      <c r="AA124" s="46"/>
      <c r="AB124" s="46"/>
    </row>
    <row r="125" customFormat="false" ht="27" hidden="false" customHeight="true" outlineLevel="0" collapsed="false">
      <c r="A125" s="10"/>
      <c r="B125" s="10"/>
      <c r="C125" s="11"/>
      <c r="D125" s="11"/>
      <c r="E125" s="11"/>
      <c r="F125" s="11"/>
      <c r="G125" s="12"/>
      <c r="H125" s="12"/>
      <c r="I125" s="12"/>
      <c r="J125" s="10"/>
      <c r="K125" s="10"/>
      <c r="L125" s="13"/>
      <c r="M125" s="13"/>
      <c r="N125" s="10"/>
      <c r="O125" s="10"/>
      <c r="P125" s="12" t="s">
        <v>567</v>
      </c>
      <c r="Q125" s="12"/>
      <c r="R125" s="76" t="s">
        <v>55</v>
      </c>
      <c r="S125" s="10" t="s">
        <v>76</v>
      </c>
      <c r="T125" s="11" t="s">
        <v>568</v>
      </c>
      <c r="U125" s="10" t="s">
        <v>81</v>
      </c>
      <c r="V125" s="10" t="s">
        <v>81</v>
      </c>
      <c r="W125" s="10" t="s">
        <v>81</v>
      </c>
      <c r="X125" s="51" t="s">
        <v>35</v>
      </c>
      <c r="Y125" s="46"/>
      <c r="Z125" s="46"/>
      <c r="AA125" s="46"/>
      <c r="AB125" s="46"/>
    </row>
    <row r="126" customFormat="false" ht="21.75" hidden="false" customHeight="true" outlineLevel="0" collapsed="false">
      <c r="A126" s="76" t="s">
        <v>569</v>
      </c>
      <c r="B126" s="76"/>
      <c r="C126" s="12" t="s">
        <v>570</v>
      </c>
      <c r="D126" s="12"/>
      <c r="E126" s="12" t="s">
        <v>571</v>
      </c>
      <c r="F126" s="12"/>
      <c r="G126" s="12" t="s">
        <v>572</v>
      </c>
      <c r="H126" s="12"/>
      <c r="I126" s="12"/>
      <c r="J126" s="102" t="s">
        <v>573</v>
      </c>
      <c r="K126" s="102" t="s">
        <v>574</v>
      </c>
      <c r="L126" s="103" t="s">
        <v>575</v>
      </c>
      <c r="M126" s="103"/>
      <c r="N126" s="76" t="s">
        <v>576</v>
      </c>
      <c r="O126" s="76"/>
      <c r="P126" s="12" t="s">
        <v>577</v>
      </c>
      <c r="Q126" s="12"/>
      <c r="R126" s="76" t="s">
        <v>29</v>
      </c>
      <c r="S126" s="10" t="s">
        <v>30</v>
      </c>
      <c r="T126" s="26" t="s">
        <v>578</v>
      </c>
      <c r="U126" s="10" t="s">
        <v>81</v>
      </c>
      <c r="V126" s="10" t="s">
        <v>81</v>
      </c>
      <c r="W126" s="100" t="s">
        <v>579</v>
      </c>
      <c r="X126" s="91" t="s">
        <v>61</v>
      </c>
      <c r="Y126" s="46" t="s">
        <v>580</v>
      </c>
      <c r="Z126" s="46"/>
      <c r="AA126" s="46"/>
      <c r="AB126" s="46"/>
    </row>
    <row r="127" customFormat="false" ht="51.75" hidden="false" customHeight="true" outlineLevel="0" collapsed="false">
      <c r="A127" s="76" t="s">
        <v>581</v>
      </c>
      <c r="B127" s="76"/>
      <c r="C127" s="12" t="s">
        <v>582</v>
      </c>
      <c r="D127" s="12"/>
      <c r="E127" s="12" t="s">
        <v>85</v>
      </c>
      <c r="F127" s="12"/>
      <c r="G127" s="12" t="s">
        <v>583</v>
      </c>
      <c r="H127" s="12"/>
      <c r="I127" s="12"/>
      <c r="J127" s="102" t="s">
        <v>584</v>
      </c>
      <c r="K127" s="102" t="s">
        <v>585</v>
      </c>
      <c r="L127" s="103" t="s">
        <v>586</v>
      </c>
      <c r="M127" s="103"/>
      <c r="N127" s="76" t="s">
        <v>587</v>
      </c>
      <c r="O127" s="76"/>
      <c r="P127" s="12" t="s">
        <v>588</v>
      </c>
      <c r="Q127" s="12"/>
      <c r="R127" s="76" t="s">
        <v>29</v>
      </c>
      <c r="S127" s="10" t="s">
        <v>30</v>
      </c>
      <c r="T127" s="11" t="s">
        <v>589</v>
      </c>
      <c r="U127" s="11" t="s">
        <v>590</v>
      </c>
      <c r="V127" s="72" t="s">
        <v>591</v>
      </c>
      <c r="W127" s="104" t="s">
        <v>592</v>
      </c>
      <c r="X127" s="91" t="s">
        <v>61</v>
      </c>
      <c r="Y127" s="92" t="s">
        <v>546</v>
      </c>
      <c r="Z127" s="92"/>
      <c r="AA127" s="92"/>
      <c r="AB127" s="92"/>
    </row>
    <row r="128" customFormat="false" ht="28.5" hidden="false" customHeight="true" outlineLevel="0" collapsed="false">
      <c r="A128" s="76" t="s">
        <v>593</v>
      </c>
      <c r="B128" s="76"/>
      <c r="C128" s="12" t="s">
        <v>247</v>
      </c>
      <c r="D128" s="12"/>
      <c r="E128" s="12" t="s">
        <v>38</v>
      </c>
      <c r="F128" s="12"/>
      <c r="G128" s="12" t="s">
        <v>594</v>
      </c>
      <c r="H128" s="12"/>
      <c r="I128" s="12"/>
      <c r="J128" s="102" t="s">
        <v>595</v>
      </c>
      <c r="K128" s="102" t="s">
        <v>596</v>
      </c>
      <c r="L128" s="103" t="s">
        <v>597</v>
      </c>
      <c r="M128" s="103"/>
      <c r="N128" s="76" t="s">
        <v>598</v>
      </c>
      <c r="O128" s="76"/>
      <c r="P128" s="12" t="s">
        <v>599</v>
      </c>
      <c r="Q128" s="12"/>
      <c r="R128" s="76" t="s">
        <v>29</v>
      </c>
      <c r="S128" s="10" t="s">
        <v>137</v>
      </c>
      <c r="T128" s="26" t="s">
        <v>600</v>
      </c>
      <c r="U128" s="10" t="s">
        <v>81</v>
      </c>
      <c r="V128" s="10" t="s">
        <v>81</v>
      </c>
      <c r="W128" s="100" t="s">
        <v>601</v>
      </c>
      <c r="X128" s="51" t="s">
        <v>61</v>
      </c>
      <c r="Y128" s="46" t="s">
        <v>602</v>
      </c>
      <c r="Z128" s="46"/>
      <c r="AA128" s="46"/>
      <c r="AB128" s="46"/>
    </row>
    <row r="129" customFormat="false" ht="34.5" hidden="false" customHeight="true" outlineLevel="0" collapsed="false">
      <c r="A129" s="76"/>
      <c r="B129" s="76"/>
      <c r="C129" s="12"/>
      <c r="D129" s="12"/>
      <c r="E129" s="12"/>
      <c r="F129" s="12"/>
      <c r="G129" s="12"/>
      <c r="H129" s="12"/>
      <c r="I129" s="12"/>
      <c r="J129" s="102"/>
      <c r="K129" s="102"/>
      <c r="L129" s="103"/>
      <c r="M129" s="103"/>
      <c r="N129" s="76"/>
      <c r="O129" s="76"/>
      <c r="P129" s="12" t="s">
        <v>603</v>
      </c>
      <c r="Q129" s="12"/>
      <c r="R129" s="76" t="s">
        <v>29</v>
      </c>
      <c r="S129" s="10" t="s">
        <v>137</v>
      </c>
      <c r="T129" s="26" t="s">
        <v>604</v>
      </c>
      <c r="U129" s="10" t="s">
        <v>81</v>
      </c>
      <c r="V129" s="10" t="s">
        <v>81</v>
      </c>
      <c r="W129" s="100" t="s">
        <v>605</v>
      </c>
      <c r="X129" s="51" t="s">
        <v>61</v>
      </c>
      <c r="Y129" s="46" t="s">
        <v>606</v>
      </c>
      <c r="Z129" s="46"/>
      <c r="AA129" s="46"/>
      <c r="AB129" s="46"/>
    </row>
    <row r="130" s="108" customFormat="true" ht="35.45" hidden="false" customHeight="true" outlineLevel="0" collapsed="false">
      <c r="A130" s="95" t="s">
        <v>607</v>
      </c>
      <c r="B130" s="95"/>
      <c r="C130" s="94" t="s">
        <v>608</v>
      </c>
      <c r="D130" s="94"/>
      <c r="E130" s="94" t="s">
        <v>609</v>
      </c>
      <c r="F130" s="94"/>
      <c r="G130" s="94" t="s">
        <v>610</v>
      </c>
      <c r="H130" s="94"/>
      <c r="I130" s="94"/>
      <c r="J130" s="105" t="s">
        <v>611</v>
      </c>
      <c r="K130" s="105" t="s">
        <v>611</v>
      </c>
      <c r="L130" s="103" t="s">
        <v>612</v>
      </c>
      <c r="M130" s="103"/>
      <c r="N130" s="95" t="s">
        <v>613</v>
      </c>
      <c r="O130" s="95"/>
      <c r="P130" s="94" t="s">
        <v>614</v>
      </c>
      <c r="Q130" s="94"/>
      <c r="R130" s="95" t="s">
        <v>29</v>
      </c>
      <c r="S130" s="14" t="s">
        <v>137</v>
      </c>
      <c r="T130" s="106" t="s">
        <v>615</v>
      </c>
      <c r="U130" s="14" t="s">
        <v>81</v>
      </c>
      <c r="V130" s="14" t="s">
        <v>81</v>
      </c>
      <c r="W130" s="107" t="s">
        <v>616</v>
      </c>
      <c r="X130" s="39" t="s">
        <v>313</v>
      </c>
      <c r="Y130" s="75" t="s">
        <v>617</v>
      </c>
      <c r="Z130" s="75"/>
      <c r="AA130" s="75"/>
      <c r="AB130" s="75"/>
    </row>
    <row r="131" s="108" customFormat="true" ht="35.45" hidden="false" customHeight="true" outlineLevel="0" collapsed="false">
      <c r="A131" s="95"/>
      <c r="B131" s="95"/>
      <c r="C131" s="94"/>
      <c r="D131" s="94"/>
      <c r="E131" s="94"/>
      <c r="F131" s="94"/>
      <c r="G131" s="94"/>
      <c r="H131" s="94"/>
      <c r="I131" s="94"/>
      <c r="J131" s="105"/>
      <c r="K131" s="105"/>
      <c r="L131" s="103"/>
      <c r="M131" s="103"/>
      <c r="N131" s="95"/>
      <c r="O131" s="95"/>
      <c r="P131" s="94" t="s">
        <v>618</v>
      </c>
      <c r="Q131" s="94"/>
      <c r="R131" s="95" t="s">
        <v>29</v>
      </c>
      <c r="S131" s="14" t="s">
        <v>30</v>
      </c>
      <c r="T131" s="106" t="s">
        <v>619</v>
      </c>
      <c r="U131" s="14" t="s">
        <v>81</v>
      </c>
      <c r="V131" s="14" t="s">
        <v>81</v>
      </c>
      <c r="W131" s="90" t="s">
        <v>620</v>
      </c>
      <c r="X131" s="39" t="s">
        <v>313</v>
      </c>
      <c r="Y131" s="75" t="s">
        <v>621</v>
      </c>
      <c r="Z131" s="75"/>
      <c r="AA131" s="75"/>
      <c r="AB131" s="75"/>
    </row>
    <row r="132" s="108" customFormat="true" ht="35.45" hidden="false" customHeight="true" outlineLevel="0" collapsed="false">
      <c r="A132" s="95"/>
      <c r="B132" s="95"/>
      <c r="C132" s="94"/>
      <c r="D132" s="94"/>
      <c r="E132" s="94"/>
      <c r="F132" s="94"/>
      <c r="G132" s="94"/>
      <c r="H132" s="94"/>
      <c r="I132" s="94"/>
      <c r="J132" s="105"/>
      <c r="K132" s="105"/>
      <c r="L132" s="103"/>
      <c r="M132" s="103"/>
      <c r="N132" s="95"/>
      <c r="O132" s="95"/>
      <c r="P132" s="94" t="s">
        <v>622</v>
      </c>
      <c r="Q132" s="94"/>
      <c r="R132" s="95" t="s">
        <v>29</v>
      </c>
      <c r="S132" s="14" t="s">
        <v>30</v>
      </c>
      <c r="T132" s="106" t="s">
        <v>619</v>
      </c>
      <c r="U132" s="14" t="s">
        <v>81</v>
      </c>
      <c r="V132" s="14" t="s">
        <v>81</v>
      </c>
      <c r="W132" s="90" t="s">
        <v>623</v>
      </c>
      <c r="X132" s="39" t="s">
        <v>313</v>
      </c>
      <c r="Y132" s="109" t="s">
        <v>624</v>
      </c>
      <c r="Z132" s="109"/>
      <c r="AA132" s="109"/>
      <c r="AB132" s="109"/>
    </row>
    <row r="133" customFormat="false" ht="20.1" hidden="false" customHeight="true" outlineLevel="0" collapsed="false">
      <c r="L133" s="110"/>
      <c r="M133" s="110"/>
    </row>
    <row r="134" customFormat="false" ht="20.1" hidden="false" customHeight="true" outlineLevel="0" collapsed="false">
      <c r="L134" s="110"/>
      <c r="M134" s="110"/>
    </row>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sheetData>
  <autoFilter ref="A3:AB132"/>
  <mergeCells count="478">
    <mergeCell ref="A1:X1"/>
    <mergeCell ref="Y1:AB1"/>
    <mergeCell ref="A3:B4"/>
    <mergeCell ref="C3:D4"/>
    <mergeCell ref="E3:F4"/>
    <mergeCell ref="G3:I4"/>
    <mergeCell ref="J3:J4"/>
    <mergeCell ref="K3:K4"/>
    <mergeCell ref="L3:M4"/>
    <mergeCell ref="N3:O4"/>
    <mergeCell ref="P3:R3"/>
    <mergeCell ref="S3:S4"/>
    <mergeCell ref="T3:T4"/>
    <mergeCell ref="U3:U4"/>
    <mergeCell ref="V3:V4"/>
    <mergeCell ref="W3:W4"/>
    <mergeCell ref="X3:X4"/>
    <mergeCell ref="Y3:AB4"/>
    <mergeCell ref="P4:Q4"/>
    <mergeCell ref="A5:B5"/>
    <mergeCell ref="C5:D5"/>
    <mergeCell ref="E5:F5"/>
    <mergeCell ref="G5:I5"/>
    <mergeCell ref="L5:M5"/>
    <mergeCell ref="N5:O5"/>
    <mergeCell ref="P5:Q5"/>
    <mergeCell ref="Y5:AB5"/>
    <mergeCell ref="A6:B12"/>
    <mergeCell ref="C6:D12"/>
    <mergeCell ref="E6:F12"/>
    <mergeCell ref="G6:I12"/>
    <mergeCell ref="J6:J12"/>
    <mergeCell ref="K6:K12"/>
    <mergeCell ref="L6:M12"/>
    <mergeCell ref="N6:O12"/>
    <mergeCell ref="P6:Q6"/>
    <mergeCell ref="Y6:AB6"/>
    <mergeCell ref="P7:Q7"/>
    <mergeCell ref="Y7:AB7"/>
    <mergeCell ref="P8:Q8"/>
    <mergeCell ref="Y8:AB8"/>
    <mergeCell ref="P9:Q9"/>
    <mergeCell ref="Y9:AB9"/>
    <mergeCell ref="P10:Q10"/>
    <mergeCell ref="Y10:AB10"/>
    <mergeCell ref="P11:Q11"/>
    <mergeCell ref="Y11:AB11"/>
    <mergeCell ref="P12:AB12"/>
    <mergeCell ref="A13:B20"/>
    <mergeCell ref="C13:D20"/>
    <mergeCell ref="E13:F20"/>
    <mergeCell ref="G13:I20"/>
    <mergeCell ref="J13:J20"/>
    <mergeCell ref="K13:K20"/>
    <mergeCell ref="L13:M20"/>
    <mergeCell ref="N13:O20"/>
    <mergeCell ref="P13:Q13"/>
    <mergeCell ref="Y13:AB13"/>
    <mergeCell ref="P14:Q14"/>
    <mergeCell ref="Y14:AB14"/>
    <mergeCell ref="P15:Q15"/>
    <mergeCell ref="Y15:AB15"/>
    <mergeCell ref="P16:Q16"/>
    <mergeCell ref="Y16:AB16"/>
    <mergeCell ref="P17:Q17"/>
    <mergeCell ref="Y17:AB17"/>
    <mergeCell ref="P18:Q18"/>
    <mergeCell ref="Y18:AB18"/>
    <mergeCell ref="P19:Q19"/>
    <mergeCell ref="Y19:AB19"/>
    <mergeCell ref="P20:AB20"/>
    <mergeCell ref="A21:B28"/>
    <mergeCell ref="C21:D28"/>
    <mergeCell ref="E21:F28"/>
    <mergeCell ref="G21:I28"/>
    <mergeCell ref="J21:J28"/>
    <mergeCell ref="K21:K28"/>
    <mergeCell ref="L21:M28"/>
    <mergeCell ref="N21:O28"/>
    <mergeCell ref="P21:Q21"/>
    <mergeCell ref="Y21:AB21"/>
    <mergeCell ref="P22:Q22"/>
    <mergeCell ref="Y22:AB22"/>
    <mergeCell ref="P23:Q23"/>
    <mergeCell ref="Y23:AB23"/>
    <mergeCell ref="P24:Q24"/>
    <mergeCell ref="Y24:AB24"/>
    <mergeCell ref="P25:Q25"/>
    <mergeCell ref="Y25:AB25"/>
    <mergeCell ref="P26:Q26"/>
    <mergeCell ref="Y26:AB26"/>
    <mergeCell ref="P27:Q27"/>
    <mergeCell ref="Y27:AB27"/>
    <mergeCell ref="P28:Q28"/>
    <mergeCell ref="Y28:AB28"/>
    <mergeCell ref="A29:B31"/>
    <mergeCell ref="C29:D31"/>
    <mergeCell ref="E29:F31"/>
    <mergeCell ref="G29:I31"/>
    <mergeCell ref="J29:J31"/>
    <mergeCell ref="K29:K31"/>
    <mergeCell ref="L29:M31"/>
    <mergeCell ref="N29:O31"/>
    <mergeCell ref="P29:Q29"/>
    <mergeCell ref="Y29:AB29"/>
    <mergeCell ref="P30:Q30"/>
    <mergeCell ref="Y30:AB30"/>
    <mergeCell ref="P31:Q31"/>
    <mergeCell ref="Y31:AB31"/>
    <mergeCell ref="A32:B38"/>
    <mergeCell ref="C32:D38"/>
    <mergeCell ref="E32:F38"/>
    <mergeCell ref="G32:I38"/>
    <mergeCell ref="J32:J38"/>
    <mergeCell ref="K32:K38"/>
    <mergeCell ref="L32:M38"/>
    <mergeCell ref="N32:O38"/>
    <mergeCell ref="P32:Q32"/>
    <mergeCell ref="Y32:AB32"/>
    <mergeCell ref="P33:Q33"/>
    <mergeCell ref="Y33:AB33"/>
    <mergeCell ref="P34:Q34"/>
    <mergeCell ref="Y34:AB34"/>
    <mergeCell ref="P35:Q35"/>
    <mergeCell ref="Y35:AB35"/>
    <mergeCell ref="P36:Q36"/>
    <mergeCell ref="Y36:AB36"/>
    <mergeCell ref="P37:Q37"/>
    <mergeCell ref="Y37:AB37"/>
    <mergeCell ref="P38:Q38"/>
    <mergeCell ref="Y38:AB38"/>
    <mergeCell ref="A39:B49"/>
    <mergeCell ref="C39:D49"/>
    <mergeCell ref="E39:F49"/>
    <mergeCell ref="G39:I49"/>
    <mergeCell ref="J39:J49"/>
    <mergeCell ref="K39:K49"/>
    <mergeCell ref="L39:M49"/>
    <mergeCell ref="N39:O49"/>
    <mergeCell ref="P39:Q39"/>
    <mergeCell ref="Y39:AB39"/>
    <mergeCell ref="P40:Q40"/>
    <mergeCell ref="Y40:AB40"/>
    <mergeCell ref="P41:Q41"/>
    <mergeCell ref="Y41:AB41"/>
    <mergeCell ref="P42:Q42"/>
    <mergeCell ref="Y42:AB42"/>
    <mergeCell ref="P43:Q43"/>
    <mergeCell ref="Y43:AB43"/>
    <mergeCell ref="P44:Q44"/>
    <mergeCell ref="Y44:AB44"/>
    <mergeCell ref="P45:Q45"/>
    <mergeCell ref="Y45:AB45"/>
    <mergeCell ref="P46:Q46"/>
    <mergeCell ref="Y46:AB46"/>
    <mergeCell ref="P47:Q47"/>
    <mergeCell ref="Y47:AB47"/>
    <mergeCell ref="P48:Q48"/>
    <mergeCell ref="Y48:AB48"/>
    <mergeCell ref="P49:AB49"/>
    <mergeCell ref="A50:B50"/>
    <mergeCell ref="C50:D50"/>
    <mergeCell ref="E50:F50"/>
    <mergeCell ref="G50:I50"/>
    <mergeCell ref="L50:M50"/>
    <mergeCell ref="N50:O50"/>
    <mergeCell ref="P50:Q50"/>
    <mergeCell ref="Y50:AB50"/>
    <mergeCell ref="A51:B52"/>
    <mergeCell ref="C51:D52"/>
    <mergeCell ref="E51:F52"/>
    <mergeCell ref="G51:I52"/>
    <mergeCell ref="J51:J52"/>
    <mergeCell ref="K51:K52"/>
    <mergeCell ref="L51:M52"/>
    <mergeCell ref="N51:O52"/>
    <mergeCell ref="P51:Q51"/>
    <mergeCell ref="Y51:AB51"/>
    <mergeCell ref="P52:Q52"/>
    <mergeCell ref="Y52:AB52"/>
    <mergeCell ref="A53:B55"/>
    <mergeCell ref="C53:D55"/>
    <mergeCell ref="E53:F55"/>
    <mergeCell ref="G53:I55"/>
    <mergeCell ref="J53:J55"/>
    <mergeCell ref="K53:K55"/>
    <mergeCell ref="L53:M55"/>
    <mergeCell ref="N53:O55"/>
    <mergeCell ref="P53:Q53"/>
    <mergeCell ref="Y53:AB53"/>
    <mergeCell ref="P54:Q54"/>
    <mergeCell ref="Y54:AB54"/>
    <mergeCell ref="P55:Q55"/>
    <mergeCell ref="Y55:AB55"/>
    <mergeCell ref="A56:B59"/>
    <mergeCell ref="C56:D59"/>
    <mergeCell ref="E56:F59"/>
    <mergeCell ref="G56:I59"/>
    <mergeCell ref="J56:J59"/>
    <mergeCell ref="K56:K59"/>
    <mergeCell ref="L56:M59"/>
    <mergeCell ref="N56:O59"/>
    <mergeCell ref="P56:Q56"/>
    <mergeCell ref="Y56:AB56"/>
    <mergeCell ref="P57:Q57"/>
    <mergeCell ref="Y57:AB57"/>
    <mergeCell ref="P58:Q58"/>
    <mergeCell ref="Y58:AB58"/>
    <mergeCell ref="P59:Q59"/>
    <mergeCell ref="Y59:AB59"/>
    <mergeCell ref="A60:B69"/>
    <mergeCell ref="C60:D69"/>
    <mergeCell ref="E60:F69"/>
    <mergeCell ref="G60:I69"/>
    <mergeCell ref="J60:J69"/>
    <mergeCell ref="K60:K69"/>
    <mergeCell ref="L60:M69"/>
    <mergeCell ref="N60:O69"/>
    <mergeCell ref="P60:Q60"/>
    <mergeCell ref="Y60:AB60"/>
    <mergeCell ref="P61:Q61"/>
    <mergeCell ref="Y61:AB61"/>
    <mergeCell ref="P62:Q62"/>
    <mergeCell ref="Y62:AB62"/>
    <mergeCell ref="P63:Q63"/>
    <mergeCell ref="Y63:AB63"/>
    <mergeCell ref="P64:Q64"/>
    <mergeCell ref="Y64:AB64"/>
    <mergeCell ref="P65:Q65"/>
    <mergeCell ref="Y65:AB65"/>
    <mergeCell ref="P66:Q66"/>
    <mergeCell ref="Y66:AB66"/>
    <mergeCell ref="P67:Q67"/>
    <mergeCell ref="Y67:AB67"/>
    <mergeCell ref="P68:Q68"/>
    <mergeCell ref="Y68:AB68"/>
    <mergeCell ref="P69:Q69"/>
    <mergeCell ref="Y69:AB69"/>
    <mergeCell ref="A70:B78"/>
    <mergeCell ref="C70:D78"/>
    <mergeCell ref="E70:F78"/>
    <mergeCell ref="G70:I78"/>
    <mergeCell ref="J70:J78"/>
    <mergeCell ref="K70:K78"/>
    <mergeCell ref="L70:M78"/>
    <mergeCell ref="N70:O78"/>
    <mergeCell ref="P70:Q70"/>
    <mergeCell ref="Y70:AB70"/>
    <mergeCell ref="P71:Q71"/>
    <mergeCell ref="Y71:AB71"/>
    <mergeCell ref="P72:Q72"/>
    <mergeCell ref="Y72:AB72"/>
    <mergeCell ref="P73:Q73"/>
    <mergeCell ref="Y73:AB73"/>
    <mergeCell ref="P74:Q74"/>
    <mergeCell ref="Y74:AB74"/>
    <mergeCell ref="P75:Q75"/>
    <mergeCell ref="Y75:AB75"/>
    <mergeCell ref="P76:Q76"/>
    <mergeCell ref="Y76:AB76"/>
    <mergeCell ref="P77:Q77"/>
    <mergeCell ref="Y77:AB77"/>
    <mergeCell ref="P78:Q78"/>
    <mergeCell ref="Y78:AB78"/>
    <mergeCell ref="A79:B81"/>
    <mergeCell ref="C79:D81"/>
    <mergeCell ref="E79:F81"/>
    <mergeCell ref="G79:I81"/>
    <mergeCell ref="J79:J81"/>
    <mergeCell ref="K79:K81"/>
    <mergeCell ref="L79:M81"/>
    <mergeCell ref="N79:O81"/>
    <mergeCell ref="P79:Q79"/>
    <mergeCell ref="Y79:AB79"/>
    <mergeCell ref="P80:Q80"/>
    <mergeCell ref="Y80:AB80"/>
    <mergeCell ref="P81:Q81"/>
    <mergeCell ref="Y81:AB81"/>
    <mergeCell ref="A82:B82"/>
    <mergeCell ref="C82:D82"/>
    <mergeCell ref="E82:F82"/>
    <mergeCell ref="G82:I82"/>
    <mergeCell ref="L82:M82"/>
    <mergeCell ref="N82:O82"/>
    <mergeCell ref="P82:Q82"/>
    <mergeCell ref="Y82:AB82"/>
    <mergeCell ref="A83:B86"/>
    <mergeCell ref="C83:D86"/>
    <mergeCell ref="E83:F86"/>
    <mergeCell ref="G83:I86"/>
    <mergeCell ref="J83:J86"/>
    <mergeCell ref="K83:K86"/>
    <mergeCell ref="L83:M86"/>
    <mergeCell ref="N83:O86"/>
    <mergeCell ref="P83:Q83"/>
    <mergeCell ref="Y83:AB83"/>
    <mergeCell ref="P84:Q84"/>
    <mergeCell ref="Y84:AB84"/>
    <mergeCell ref="P85:Q85"/>
    <mergeCell ref="Y85:AB85"/>
    <mergeCell ref="P86:Q86"/>
    <mergeCell ref="Y86:AB86"/>
    <mergeCell ref="A87:B94"/>
    <mergeCell ref="C87:D94"/>
    <mergeCell ref="E87:F94"/>
    <mergeCell ref="G87:I94"/>
    <mergeCell ref="J87:J94"/>
    <mergeCell ref="K87:K94"/>
    <mergeCell ref="L87:M94"/>
    <mergeCell ref="N87:O94"/>
    <mergeCell ref="P87:Q87"/>
    <mergeCell ref="Y87:AB87"/>
    <mergeCell ref="P88:Q88"/>
    <mergeCell ref="Y88:AB88"/>
    <mergeCell ref="P89:Q89"/>
    <mergeCell ref="Y89:AB89"/>
    <mergeCell ref="P90:Q90"/>
    <mergeCell ref="Y90:AB90"/>
    <mergeCell ref="P91:Q91"/>
    <mergeCell ref="Y91:AB91"/>
    <mergeCell ref="P92:Q92"/>
    <mergeCell ref="Y92:AB92"/>
    <mergeCell ref="P93:Q93"/>
    <mergeCell ref="Y93:AB93"/>
    <mergeCell ref="P94:Q94"/>
    <mergeCell ref="Y94:AB94"/>
    <mergeCell ref="A95:B101"/>
    <mergeCell ref="C95:D101"/>
    <mergeCell ref="E95:F101"/>
    <mergeCell ref="G95:I101"/>
    <mergeCell ref="J95:J101"/>
    <mergeCell ref="K95:K101"/>
    <mergeCell ref="L95:M101"/>
    <mergeCell ref="N95:O101"/>
    <mergeCell ref="P95:Q95"/>
    <mergeCell ref="Y95:AB95"/>
    <mergeCell ref="P96:Q96"/>
    <mergeCell ref="Y96:AB96"/>
    <mergeCell ref="P97:Q97"/>
    <mergeCell ref="Y97:AB97"/>
    <mergeCell ref="P98:Q98"/>
    <mergeCell ref="Y98:AB98"/>
    <mergeCell ref="P99:Q99"/>
    <mergeCell ref="Y99:AB99"/>
    <mergeCell ref="P100:Q100"/>
    <mergeCell ref="Y100:AB100"/>
    <mergeCell ref="P101:Q101"/>
    <mergeCell ref="Y101:AB101"/>
    <mergeCell ref="A102:B107"/>
    <mergeCell ref="C102:D107"/>
    <mergeCell ref="E102:F107"/>
    <mergeCell ref="G102:I107"/>
    <mergeCell ref="J102:J107"/>
    <mergeCell ref="K102:K107"/>
    <mergeCell ref="L102:M107"/>
    <mergeCell ref="N102:O107"/>
    <mergeCell ref="P102:Q102"/>
    <mergeCell ref="Y102:AB102"/>
    <mergeCell ref="P103:Q103"/>
    <mergeCell ref="Y103:AB103"/>
    <mergeCell ref="P104:Q104"/>
    <mergeCell ref="Y104:AB104"/>
    <mergeCell ref="P105:Q105"/>
    <mergeCell ref="Y105:AB105"/>
    <mergeCell ref="P106:Q106"/>
    <mergeCell ref="Y106:AB106"/>
    <mergeCell ref="P107:AB107"/>
    <mergeCell ref="A108:B111"/>
    <mergeCell ref="C108:D111"/>
    <mergeCell ref="E108:F111"/>
    <mergeCell ref="G108:I111"/>
    <mergeCell ref="J108:J111"/>
    <mergeCell ref="K108:K111"/>
    <mergeCell ref="L108:M111"/>
    <mergeCell ref="N108:O111"/>
    <mergeCell ref="P108:Q108"/>
    <mergeCell ref="Y108:AB108"/>
    <mergeCell ref="P109:Q109"/>
    <mergeCell ref="Y109:AB109"/>
    <mergeCell ref="P110:Q110"/>
    <mergeCell ref="Y110:AB110"/>
    <mergeCell ref="P111:Q111"/>
    <mergeCell ref="Y111:AB111"/>
    <mergeCell ref="A112:B116"/>
    <mergeCell ref="C112:D116"/>
    <mergeCell ref="E112:F116"/>
    <mergeCell ref="G112:I116"/>
    <mergeCell ref="J112:J116"/>
    <mergeCell ref="K112:K116"/>
    <mergeCell ref="L112:M116"/>
    <mergeCell ref="N112:O115"/>
    <mergeCell ref="P112:Q112"/>
    <mergeCell ref="Y112:AB112"/>
    <mergeCell ref="P113:Q113"/>
    <mergeCell ref="Y113:AB113"/>
    <mergeCell ref="P114:Q114"/>
    <mergeCell ref="Y114:AB114"/>
    <mergeCell ref="P115:Q115"/>
    <mergeCell ref="Y115:AB115"/>
    <mergeCell ref="N116:O116"/>
    <mergeCell ref="P116:Q116"/>
    <mergeCell ref="Y116:AB116"/>
    <mergeCell ref="A117:B122"/>
    <mergeCell ref="C117:D122"/>
    <mergeCell ref="E117:F122"/>
    <mergeCell ref="G117:I122"/>
    <mergeCell ref="J117:J122"/>
    <mergeCell ref="K117:K122"/>
    <mergeCell ref="L117:M122"/>
    <mergeCell ref="N117:O122"/>
    <mergeCell ref="P117:Q117"/>
    <mergeCell ref="Y117:AB117"/>
    <mergeCell ref="P118:Q118"/>
    <mergeCell ref="Y118:AB118"/>
    <mergeCell ref="P119:Q119"/>
    <mergeCell ref="Y119:AB119"/>
    <mergeCell ref="P120:Q120"/>
    <mergeCell ref="Y120:AB120"/>
    <mergeCell ref="P121:Q121"/>
    <mergeCell ref="Y121:AB121"/>
    <mergeCell ref="P122:Q122"/>
    <mergeCell ref="Y122:AB122"/>
    <mergeCell ref="A123:B125"/>
    <mergeCell ref="C123:D125"/>
    <mergeCell ref="E123:F125"/>
    <mergeCell ref="G123:I125"/>
    <mergeCell ref="J123:J125"/>
    <mergeCell ref="K123:K125"/>
    <mergeCell ref="L123:M125"/>
    <mergeCell ref="N123:O125"/>
    <mergeCell ref="P123:Q123"/>
    <mergeCell ref="Y123:AB123"/>
    <mergeCell ref="P124:Q124"/>
    <mergeCell ref="Y124:AB124"/>
    <mergeCell ref="P125:Q125"/>
    <mergeCell ref="Y125:AB125"/>
    <mergeCell ref="A126:B126"/>
    <mergeCell ref="C126:D126"/>
    <mergeCell ref="E126:F126"/>
    <mergeCell ref="G126:I126"/>
    <mergeCell ref="L126:M126"/>
    <mergeCell ref="N126:O126"/>
    <mergeCell ref="P126:Q126"/>
    <mergeCell ref="Y126:AB126"/>
    <mergeCell ref="A127:B127"/>
    <mergeCell ref="C127:D127"/>
    <mergeCell ref="E127:F127"/>
    <mergeCell ref="G127:I127"/>
    <mergeCell ref="L127:M127"/>
    <mergeCell ref="N127:O127"/>
    <mergeCell ref="P127:Q127"/>
    <mergeCell ref="Y127:AB127"/>
    <mergeCell ref="A128:B129"/>
    <mergeCell ref="C128:D129"/>
    <mergeCell ref="E128:F129"/>
    <mergeCell ref="G128:I129"/>
    <mergeCell ref="J128:J129"/>
    <mergeCell ref="K128:K129"/>
    <mergeCell ref="L128:M129"/>
    <mergeCell ref="N128:O129"/>
    <mergeCell ref="P128:Q128"/>
    <mergeCell ref="Y128:AB128"/>
    <mergeCell ref="P129:Q129"/>
    <mergeCell ref="Y129:AB129"/>
    <mergeCell ref="A130:B132"/>
    <mergeCell ref="C130:D132"/>
    <mergeCell ref="E130:F132"/>
    <mergeCell ref="G130:I132"/>
    <mergeCell ref="J130:J132"/>
    <mergeCell ref="K130:K132"/>
    <mergeCell ref="L130:M132"/>
    <mergeCell ref="N130:O132"/>
    <mergeCell ref="P130:Q130"/>
    <mergeCell ref="Y130:AB130"/>
    <mergeCell ref="P131:Q131"/>
    <mergeCell ref="Y131:AB131"/>
    <mergeCell ref="P132:Q132"/>
    <mergeCell ref="Y132:AB132"/>
  </mergeCells>
  <dataValidations count="17">
    <dataValidation allowBlank="true" errorStyle="stop" operator="between" showDropDown="false" showErrorMessage="true" showInputMessage="false" sqref="S56:S69 S87:S94" type="list">
      <formula1>$D$29:$D$36</formula1>
      <formula2>0</formula2>
    </dataValidation>
    <dataValidation allowBlank="true" errorStyle="stop" operator="between" showDropDown="false" showErrorMessage="true" showInputMessage="false" sqref="S13:S15 S18:S19 S21" type="list">
      <formula1>$D$32:$D$33</formula1>
      <formula2>0</formula2>
    </dataValidation>
    <dataValidation allowBlank="true" errorStyle="stop" operator="between" showDropDown="false" showErrorMessage="true" showInputMessage="false" sqref="R29:R31 R56:R69 R87:R94" type="list">
      <formula1>$C$29:$C$31</formula1>
      <formula2>0</formula2>
    </dataValidation>
    <dataValidation allowBlank="true" errorStyle="stop" operator="between" showDropDown="false" showErrorMessage="true" showInputMessage="false" sqref="R79:S81 R83:S86" type="list">
      <formula1>#REF!</formula1>
      <formula2>0</formula2>
    </dataValidation>
    <dataValidation allowBlank="true" errorStyle="stop" operator="between" showDropDown="false" showErrorMessage="true" showInputMessage="false" sqref="S126:S127 S130:S132" type="list">
      <formula1>#REF!</formula1>
      <formula2>0</formula2>
    </dataValidation>
    <dataValidation allowBlank="true" errorStyle="stop" operator="between" showDropDown="false" showErrorMessage="true" showInputMessage="false" sqref="S123:S124 S128:S129" type="list">
      <formula1>$D$27:$D$31</formula1>
      <formula2>0</formula2>
    </dataValidation>
    <dataValidation allowBlank="true" errorStyle="stop" operator="between" showDropDown="false" showErrorMessage="true" showInputMessage="false" sqref="R123:R125" type="list">
      <formula1>$C$27:$C$28</formula1>
      <formula2>0</formula2>
    </dataValidation>
    <dataValidation allowBlank="true" errorStyle="stop" operator="between" showDropDown="false" showErrorMessage="true" showInputMessage="false" sqref="S22 S24:S26 S32:S38 S50:S51 S53:S55 S70:S78 S82 S95:S99 S102:S106" type="list">
      <formula1>$D$32:$D$34</formula1>
      <formula2>0</formula2>
    </dataValidation>
    <dataValidation allowBlank="true" errorStyle="stop" operator="between" showDropDown="false" showErrorMessage="true" showInputMessage="false" sqref="R6:R11 R13:R19 R21:R28 R32:R48 R50:R55 R70:R78 R82 R95:R99 R102:R106 S108:S111 S116:S122" type="list">
      <formula1>#REF!</formula1>
      <formula2>0</formula2>
    </dataValidation>
    <dataValidation allowBlank="true" errorStyle="stop" operator="between" showDropDown="false" showErrorMessage="true" showInputMessage="false" sqref="R5 R108:R111 R116:R122 R126:R132" type="list">
      <formula1>#REF!</formula1>
      <formula2>0</formula2>
    </dataValidation>
    <dataValidation allowBlank="true" errorStyle="stop" operator="between" showDropDown="false" showErrorMessage="true" showInputMessage="false" sqref="S39:S48" type="list">
      <formula1>$D$25:$D$27</formula1>
      <formula2>0</formula2>
    </dataValidation>
    <dataValidation allowBlank="true" errorStyle="stop" operator="between" showDropDown="false" showErrorMessage="true" showInputMessage="false" sqref="S29:S31" type="list">
      <formula1>$D$29:$D$31</formula1>
      <formula2>0</formula2>
    </dataValidation>
    <dataValidation allowBlank="true" errorStyle="stop" operator="between" showDropDown="false" showErrorMessage="true" showInputMessage="false" sqref="S5" type="list">
      <formula1>"その他"</formula1>
      <formula2>0</formula2>
    </dataValidation>
    <dataValidation allowBlank="true" errorStyle="stop" operator="between" showDropDown="false" showErrorMessage="true" showInputMessage="false" sqref="S112:S115" type="list">
      <formula1>#REF!</formula1>
      <formula2>0</formula2>
    </dataValidation>
    <dataValidation allowBlank="true" errorStyle="stop" operator="between" showDropDown="false" showErrorMessage="true" showInputMessage="false" sqref="R112:R115" type="list">
      <formula1>#REF!</formula1>
      <formula2>0</formula2>
    </dataValidation>
    <dataValidation allowBlank="true" errorStyle="stop" operator="between" showDropDown="false" showErrorMessage="true" showInputMessage="false" sqref="S125" type="list">
      <formula1>$D$27:$D$32</formula1>
      <formula2>0</formula2>
    </dataValidation>
    <dataValidation allowBlank="true" errorStyle="stop" operator="between" showDropDown="false" showErrorMessage="true" showInputMessage="false" sqref="S6:S7 S11" type="list">
      <formula1>$D$33:$D$34</formula1>
      <formula2>0</formula2>
    </dataValidation>
  </dataValidations>
  <hyperlinks>
    <hyperlink ref="L5" r:id="rId1" display="k_asunaro@ikuseikai-tky.or.jp"/>
    <hyperlink ref="L6" r:id="rId2" display="ayumi-c@aym.or.jp"/>
    <hyperlink ref="L13" r:id="rId3" display="dai2-ayumi@aym.or.jp"/>
    <hyperlink ref="L21" r:id="rId4" display="9930ｚkio@jcom.zaq.ne.jp"/>
    <hyperlink ref="L29" r:id="rId5" display="tabata@ikuseikai-tky.or.jp"/>
    <hyperlink ref="L32" r:id="rId6" display="tubasa@lemon.plala.or.jp"/>
    <hyperlink ref="L39" r:id="rId7" display="poppy@aym.or.jp"/>
    <hyperlink ref="L50" r:id="rId8" display="from-v@dream-v.or.jp"/>
    <hyperlink ref="L51" r:id="rId9" display="work-in-asuka@bz04.plala.or.jp"/>
    <hyperlink ref="L53" r:id="rId10" display="pegasus@hattatsu.or.jp"/>
    <hyperlink ref="L56" r:id="rId11" display="haisyoku@wakuwakukan.net"/>
    <hyperlink ref="L60" r:id="rId12" display="oji-fuku-sa@jcom.zaq.ne.jp"/>
    <hyperlink ref="L70" r:id="rId13" display="dream-kobo-v@jcom.zaq..ne.jp"/>
    <hyperlink ref="L79" r:id="rId14" display="wakaba@ikuseikai-tky.or.jp"/>
    <hyperlink ref="L82" r:id="rId15" display="shofuku-c@city.kita.lg.jp"/>
    <hyperlink ref="L83" r:id="rId16" display="a-ko-bo@jcom.zaq.ne.jp"/>
    <hyperlink ref="L87" r:id="rId17" display="ansagyo-1979@jcom.zaq.ne.jp"/>
    <hyperlink ref="L95" r:id="rId18" display="shuro.as@seizan-kai.or.jp"/>
    <hyperlink ref="L102" r:id="rId19" display="raimu266@aym.or.jp"/>
    <hyperlink ref="L108" r:id="rId20" display="pegasus２@hattatsu.or.jp"/>
    <hyperlink ref="L112" r:id="rId21" display="b-butter@kohoen.jp"/>
    <hyperlink ref="L117" r:id="rId22" display="work-in-asuka2@comet.ocn.ne.jp"/>
    <hyperlink ref="L126" r:id="rId23" display="white-tag@sage.ocn.ne.jp"/>
    <hyperlink ref="L127" r:id="rId24" display="aiai.art3366@gmail.com"/>
    <hyperlink ref="L128" r:id="rId25" display="rinrinrin@hattatsu.or.jp"/>
    <hyperlink ref="L130" r:id="rId26" display="npomachinaka@rice.ocn.ne.jp"/>
  </hyperlinks>
  <printOptions headings="false" gridLines="false" gridLinesSet="true" horizontalCentered="true" verticalCentered="true"/>
  <pageMargins left="0.236111111111111" right="0.236111111111111"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Z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O4" activePane="bottomRight" state="frozen"/>
      <selection pane="topLeft" activeCell="A1" activeCellId="0" sqref="A1"/>
      <selection pane="topRight" activeCell="O1" activeCellId="0" sqref="O1"/>
      <selection pane="bottomLeft" activeCell="A4" activeCellId="0" sqref="A4"/>
      <selection pane="bottomRight" activeCell="V10" activeCellId="0" sqref="V10"/>
    </sheetView>
  </sheetViews>
  <sheetFormatPr defaultColWidth="8.9921875" defaultRowHeight="13.5" zeroHeight="false" outlineLevelRow="0" outlineLevelCol="0"/>
  <cols>
    <col collapsed="false" customWidth="true" hidden="false" outlineLevel="0" max="12" min="12" style="1" width="23.75"/>
    <col collapsed="false" customWidth="true" hidden="false" outlineLevel="0" max="19" min="19" style="1" width="9.87"/>
  </cols>
  <sheetData>
    <row r="1" customFormat="false" ht="17.25" hidden="false" customHeight="false" outlineLevel="0" collapsed="false">
      <c r="A1" s="111" t="s">
        <v>625</v>
      </c>
      <c r="B1" s="111"/>
      <c r="C1" s="111"/>
      <c r="D1" s="111"/>
      <c r="E1" s="111"/>
      <c r="F1" s="111"/>
      <c r="G1" s="111"/>
      <c r="H1" s="111"/>
      <c r="I1" s="111"/>
      <c r="J1" s="111"/>
      <c r="K1" s="111"/>
      <c r="L1" s="111"/>
      <c r="M1" s="111"/>
      <c r="N1" s="111"/>
      <c r="O1" s="111"/>
      <c r="P1" s="111"/>
      <c r="Q1" s="111"/>
      <c r="R1" s="111"/>
      <c r="S1" s="111"/>
      <c r="T1" s="111"/>
      <c r="U1" s="111"/>
      <c r="V1" s="111"/>
      <c r="W1" s="3" t="s">
        <v>1</v>
      </c>
      <c r="X1" s="3"/>
      <c r="Y1" s="3"/>
      <c r="Z1" s="3"/>
    </row>
    <row r="2" customFormat="false" ht="13.5" hidden="false" customHeight="true" outlineLevel="0" collapsed="false">
      <c r="A2" s="4" t="s">
        <v>2</v>
      </c>
      <c r="B2" s="4"/>
      <c r="C2" s="4" t="s">
        <v>3</v>
      </c>
      <c r="D2" s="4"/>
      <c r="E2" s="4" t="s">
        <v>4</v>
      </c>
      <c r="F2" s="4" t="s">
        <v>5</v>
      </c>
      <c r="G2" s="4"/>
      <c r="H2" s="4"/>
      <c r="I2" s="4" t="s">
        <v>6</v>
      </c>
      <c r="J2" s="4" t="s">
        <v>7</v>
      </c>
      <c r="K2" s="4" t="s">
        <v>8</v>
      </c>
      <c r="L2" s="4"/>
      <c r="M2" s="112" t="s">
        <v>9</v>
      </c>
      <c r="N2" s="5" t="s">
        <v>10</v>
      </c>
      <c r="O2" s="5"/>
      <c r="P2" s="5"/>
      <c r="Q2" s="6" t="s">
        <v>11</v>
      </c>
      <c r="R2" s="7" t="s">
        <v>12</v>
      </c>
      <c r="S2" s="4" t="s">
        <v>13</v>
      </c>
      <c r="T2" s="6" t="s">
        <v>14</v>
      </c>
      <c r="U2" s="6" t="s">
        <v>15</v>
      </c>
      <c r="V2" s="6" t="s">
        <v>16</v>
      </c>
      <c r="W2" s="6" t="s">
        <v>17</v>
      </c>
      <c r="X2" s="6"/>
      <c r="Y2" s="6"/>
      <c r="Z2" s="6"/>
    </row>
    <row r="3" customFormat="false" ht="52.5" hidden="false" customHeight="true" outlineLevel="0" collapsed="false">
      <c r="A3" s="4"/>
      <c r="B3" s="4"/>
      <c r="C3" s="4"/>
      <c r="D3" s="4"/>
      <c r="E3" s="4"/>
      <c r="F3" s="4"/>
      <c r="G3" s="4"/>
      <c r="H3" s="4"/>
      <c r="I3" s="4"/>
      <c r="J3" s="4"/>
      <c r="K3" s="4"/>
      <c r="L3" s="4"/>
      <c r="M3" s="112"/>
      <c r="N3" s="8" t="s">
        <v>18</v>
      </c>
      <c r="O3" s="8"/>
      <c r="P3" s="9" t="s">
        <v>19</v>
      </c>
      <c r="Q3" s="6"/>
      <c r="R3" s="7"/>
      <c r="S3" s="4"/>
      <c r="T3" s="6"/>
      <c r="U3" s="6"/>
      <c r="V3" s="6"/>
      <c r="W3" s="6"/>
      <c r="X3" s="6"/>
      <c r="Y3" s="6"/>
      <c r="Z3" s="6"/>
    </row>
    <row r="4" s="122" customFormat="true" ht="65.25" hidden="false" customHeight="true" outlineLevel="0" collapsed="false">
      <c r="A4" s="83" t="s">
        <v>116</v>
      </c>
      <c r="B4" s="83"/>
      <c r="C4" s="60" t="s">
        <v>117</v>
      </c>
      <c r="D4" s="60"/>
      <c r="E4" s="113" t="s">
        <v>118</v>
      </c>
      <c r="F4" s="85" t="s">
        <v>119</v>
      </c>
      <c r="G4" s="85"/>
      <c r="H4" s="85"/>
      <c r="I4" s="114" t="s">
        <v>120</v>
      </c>
      <c r="J4" s="114" t="s">
        <v>121</v>
      </c>
      <c r="K4" s="115" t="s">
        <v>626</v>
      </c>
      <c r="L4" s="115"/>
      <c r="M4" s="116" t="s">
        <v>123</v>
      </c>
      <c r="N4" s="117" t="s">
        <v>136</v>
      </c>
      <c r="O4" s="117"/>
      <c r="P4" s="118" t="s">
        <v>29</v>
      </c>
      <c r="Q4" s="119" t="s">
        <v>137</v>
      </c>
      <c r="R4" s="120" t="s">
        <v>138</v>
      </c>
      <c r="S4" s="120" t="s">
        <v>138</v>
      </c>
      <c r="T4" s="119" t="s">
        <v>72</v>
      </c>
      <c r="U4" s="121" t="s">
        <v>139</v>
      </c>
      <c r="V4" s="85" t="s">
        <v>35</v>
      </c>
      <c r="W4" s="60" t="s">
        <v>140</v>
      </c>
      <c r="X4" s="60"/>
      <c r="Y4" s="60"/>
      <c r="Z4" s="60"/>
    </row>
    <row r="5" s="122" customFormat="true" ht="55.5" hidden="false" customHeight="true" outlineLevel="0" collapsed="false">
      <c r="A5" s="119" t="s">
        <v>116</v>
      </c>
      <c r="B5" s="119"/>
      <c r="C5" s="121" t="s">
        <v>117</v>
      </c>
      <c r="D5" s="121"/>
      <c r="E5" s="113" t="s">
        <v>118</v>
      </c>
      <c r="F5" s="123" t="s">
        <v>119</v>
      </c>
      <c r="G5" s="123"/>
      <c r="H5" s="123"/>
      <c r="I5" s="114" t="s">
        <v>120</v>
      </c>
      <c r="J5" s="114" t="s">
        <v>121</v>
      </c>
      <c r="K5" s="124" t="s">
        <v>626</v>
      </c>
      <c r="L5" s="124"/>
      <c r="M5" s="116" t="s">
        <v>123</v>
      </c>
      <c r="N5" s="125" t="s">
        <v>136</v>
      </c>
      <c r="O5" s="125"/>
      <c r="P5" s="118" t="s">
        <v>29</v>
      </c>
      <c r="Q5" s="119" t="s">
        <v>137</v>
      </c>
      <c r="R5" s="119" t="s">
        <v>141</v>
      </c>
      <c r="S5" s="119" t="s">
        <v>142</v>
      </c>
      <c r="T5" s="119" t="s">
        <v>72</v>
      </c>
      <c r="U5" s="120" t="s">
        <v>143</v>
      </c>
      <c r="V5" s="85" t="s">
        <v>35</v>
      </c>
      <c r="W5" s="121" t="s">
        <v>144</v>
      </c>
      <c r="X5" s="121"/>
      <c r="Y5" s="121"/>
      <c r="Z5" s="121"/>
    </row>
    <row r="6" s="122" customFormat="true" ht="66.75" hidden="false" customHeight="true" outlineLevel="0" collapsed="false">
      <c r="A6" s="119" t="s">
        <v>166</v>
      </c>
      <c r="B6" s="119"/>
      <c r="C6" s="121" t="s">
        <v>167</v>
      </c>
      <c r="D6" s="121"/>
      <c r="E6" s="113" t="s">
        <v>85</v>
      </c>
      <c r="F6" s="123" t="s">
        <v>168</v>
      </c>
      <c r="G6" s="123"/>
      <c r="H6" s="123"/>
      <c r="I6" s="114" t="s">
        <v>169</v>
      </c>
      <c r="J6" s="114" t="s">
        <v>169</v>
      </c>
      <c r="K6" s="126" t="s">
        <v>170</v>
      </c>
      <c r="L6" s="126"/>
      <c r="M6" s="116" t="s">
        <v>171</v>
      </c>
      <c r="N6" s="127" t="s">
        <v>627</v>
      </c>
      <c r="O6" s="127"/>
      <c r="P6" s="128" t="s">
        <v>29</v>
      </c>
      <c r="Q6" s="83" t="s">
        <v>137</v>
      </c>
      <c r="R6" s="129" t="s">
        <v>187</v>
      </c>
      <c r="S6" s="130" t="s">
        <v>188</v>
      </c>
      <c r="T6" s="130" t="s">
        <v>189</v>
      </c>
      <c r="U6" s="131" t="s">
        <v>628</v>
      </c>
      <c r="V6" s="85" t="s">
        <v>61</v>
      </c>
      <c r="W6" s="60" t="s">
        <v>629</v>
      </c>
      <c r="X6" s="60"/>
      <c r="Y6" s="60"/>
      <c r="Z6" s="60"/>
    </row>
    <row r="7" s="122" customFormat="true" ht="33" hidden="false" customHeight="true" outlineLevel="0" collapsed="false">
      <c r="A7" s="119" t="s">
        <v>266</v>
      </c>
      <c r="B7" s="119"/>
      <c r="C7" s="121" t="s">
        <v>267</v>
      </c>
      <c r="D7" s="121"/>
      <c r="E7" s="113" t="s">
        <v>268</v>
      </c>
      <c r="F7" s="123" t="s">
        <v>269</v>
      </c>
      <c r="G7" s="123"/>
      <c r="H7" s="123"/>
      <c r="I7" s="114" t="s">
        <v>270</v>
      </c>
      <c r="J7" s="114" t="s">
        <v>270</v>
      </c>
      <c r="K7" s="126" t="s">
        <v>271</v>
      </c>
      <c r="L7" s="126"/>
      <c r="M7" s="116" t="s">
        <v>630</v>
      </c>
      <c r="N7" s="132" t="s">
        <v>273</v>
      </c>
      <c r="O7" s="132"/>
      <c r="P7" s="133" t="s">
        <v>29</v>
      </c>
      <c r="Q7" s="119" t="s">
        <v>137</v>
      </c>
      <c r="R7" s="119" t="s">
        <v>274</v>
      </c>
      <c r="S7" s="119" t="s">
        <v>631</v>
      </c>
      <c r="T7" s="130" t="s">
        <v>276</v>
      </c>
      <c r="U7" s="119" t="s">
        <v>277</v>
      </c>
      <c r="V7" s="85" t="s">
        <v>61</v>
      </c>
      <c r="W7" s="121" t="s">
        <v>632</v>
      </c>
      <c r="X7" s="121"/>
      <c r="Y7" s="121"/>
      <c r="Z7" s="121"/>
    </row>
    <row r="8" s="122" customFormat="true" ht="38.25" hidden="false" customHeight="true" outlineLevel="0" collapsed="false">
      <c r="A8" s="119" t="s">
        <v>266</v>
      </c>
      <c r="B8" s="119"/>
      <c r="C8" s="121" t="s">
        <v>267</v>
      </c>
      <c r="D8" s="121"/>
      <c r="E8" s="113" t="s">
        <v>268</v>
      </c>
      <c r="F8" s="123" t="s">
        <v>269</v>
      </c>
      <c r="G8" s="123"/>
      <c r="H8" s="123"/>
      <c r="I8" s="114" t="s">
        <v>270</v>
      </c>
      <c r="J8" s="114" t="s">
        <v>270</v>
      </c>
      <c r="K8" s="126" t="s">
        <v>271</v>
      </c>
      <c r="L8" s="126"/>
      <c r="M8" s="116" t="s">
        <v>630</v>
      </c>
      <c r="N8" s="132" t="s">
        <v>279</v>
      </c>
      <c r="O8" s="132"/>
      <c r="P8" s="133" t="s">
        <v>29</v>
      </c>
      <c r="Q8" s="119" t="s">
        <v>137</v>
      </c>
      <c r="R8" s="121" t="s">
        <v>633</v>
      </c>
      <c r="S8" s="121" t="s">
        <v>634</v>
      </c>
      <c r="T8" s="130" t="s">
        <v>282</v>
      </c>
      <c r="U8" s="121" t="s">
        <v>283</v>
      </c>
      <c r="V8" s="85" t="s">
        <v>61</v>
      </c>
      <c r="W8" s="121" t="s">
        <v>284</v>
      </c>
      <c r="X8" s="121"/>
      <c r="Y8" s="121"/>
      <c r="Z8" s="121"/>
    </row>
    <row r="9" s="122" customFormat="true" ht="42" hidden="false" customHeight="true" outlineLevel="0" collapsed="false">
      <c r="A9" s="119" t="s">
        <v>266</v>
      </c>
      <c r="B9" s="119"/>
      <c r="C9" s="121" t="s">
        <v>267</v>
      </c>
      <c r="D9" s="121"/>
      <c r="E9" s="113" t="s">
        <v>268</v>
      </c>
      <c r="F9" s="123" t="s">
        <v>635</v>
      </c>
      <c r="G9" s="123"/>
      <c r="H9" s="123"/>
      <c r="I9" s="114" t="s">
        <v>270</v>
      </c>
      <c r="J9" s="114" t="s">
        <v>270</v>
      </c>
      <c r="K9" s="126" t="s">
        <v>271</v>
      </c>
      <c r="L9" s="126"/>
      <c r="M9" s="116" t="s">
        <v>630</v>
      </c>
      <c r="N9" s="134" t="s">
        <v>285</v>
      </c>
      <c r="O9" s="134"/>
      <c r="P9" s="133" t="s">
        <v>29</v>
      </c>
      <c r="Q9" s="119" t="s">
        <v>137</v>
      </c>
      <c r="R9" s="121" t="s">
        <v>286</v>
      </c>
      <c r="S9" s="135" t="s">
        <v>287</v>
      </c>
      <c r="T9" s="130" t="s">
        <v>282</v>
      </c>
      <c r="U9" s="59" t="s">
        <v>636</v>
      </c>
      <c r="V9" s="85" t="s">
        <v>61</v>
      </c>
      <c r="W9" s="59" t="s">
        <v>289</v>
      </c>
      <c r="X9" s="59"/>
      <c r="Y9" s="59"/>
      <c r="Z9" s="59"/>
    </row>
    <row r="10" s="122" customFormat="true" ht="42" hidden="false" customHeight="true" outlineLevel="0" collapsed="false">
      <c r="A10" s="119" t="s">
        <v>266</v>
      </c>
      <c r="B10" s="119"/>
      <c r="C10" s="121" t="s">
        <v>267</v>
      </c>
      <c r="D10" s="121"/>
      <c r="E10" s="113" t="s">
        <v>268</v>
      </c>
      <c r="F10" s="123" t="s">
        <v>635</v>
      </c>
      <c r="G10" s="123"/>
      <c r="H10" s="123"/>
      <c r="I10" s="114" t="s">
        <v>270</v>
      </c>
      <c r="J10" s="114" t="s">
        <v>270</v>
      </c>
      <c r="K10" s="126" t="s">
        <v>271</v>
      </c>
      <c r="L10" s="126"/>
      <c r="M10" s="116" t="s">
        <v>637</v>
      </c>
      <c r="N10" s="134" t="s">
        <v>638</v>
      </c>
      <c r="O10" s="134"/>
      <c r="P10" s="133" t="s">
        <v>29</v>
      </c>
      <c r="Q10" s="119" t="s">
        <v>137</v>
      </c>
      <c r="R10" s="121" t="s">
        <v>274</v>
      </c>
      <c r="S10" s="119" t="s">
        <v>291</v>
      </c>
      <c r="T10" s="130" t="s">
        <v>282</v>
      </c>
      <c r="U10" s="59" t="s">
        <v>292</v>
      </c>
      <c r="V10" s="85" t="s">
        <v>61</v>
      </c>
      <c r="W10" s="60" t="s">
        <v>293</v>
      </c>
      <c r="X10" s="60"/>
      <c r="Y10" s="60"/>
      <c r="Z10" s="60"/>
    </row>
    <row r="11" s="122" customFormat="true" ht="31.5" hidden="false" customHeight="true" outlineLevel="0" collapsed="false">
      <c r="A11" s="119" t="s">
        <v>334</v>
      </c>
      <c r="B11" s="119"/>
      <c r="C11" s="121" t="s">
        <v>224</v>
      </c>
      <c r="D11" s="121"/>
      <c r="E11" s="113" t="s">
        <v>85</v>
      </c>
      <c r="F11" s="123" t="s">
        <v>335</v>
      </c>
      <c r="G11" s="123"/>
      <c r="H11" s="123"/>
      <c r="I11" s="114" t="s">
        <v>336</v>
      </c>
      <c r="J11" s="114" t="s">
        <v>336</v>
      </c>
      <c r="K11" s="124" t="s">
        <v>337</v>
      </c>
      <c r="L11" s="124"/>
      <c r="M11" s="116" t="s">
        <v>338</v>
      </c>
      <c r="N11" s="132" t="s">
        <v>339</v>
      </c>
      <c r="O11" s="132"/>
      <c r="P11" s="133" t="s">
        <v>29</v>
      </c>
      <c r="Q11" s="119" t="s">
        <v>137</v>
      </c>
      <c r="R11" s="119" t="s">
        <v>340</v>
      </c>
      <c r="S11" s="119" t="s">
        <v>340</v>
      </c>
      <c r="T11" s="119" t="s">
        <v>341</v>
      </c>
      <c r="U11" s="119" t="s">
        <v>342</v>
      </c>
      <c r="V11" s="85" t="s">
        <v>313</v>
      </c>
      <c r="W11" s="121" t="s">
        <v>639</v>
      </c>
      <c r="X11" s="121"/>
      <c r="Y11" s="121"/>
      <c r="Z11" s="121"/>
    </row>
    <row r="12" s="122" customFormat="true" ht="31.5" hidden="false" customHeight="true" outlineLevel="0" collapsed="false">
      <c r="A12" s="119" t="s">
        <v>334</v>
      </c>
      <c r="B12" s="119"/>
      <c r="C12" s="121" t="s">
        <v>224</v>
      </c>
      <c r="D12" s="121"/>
      <c r="E12" s="113" t="s">
        <v>85</v>
      </c>
      <c r="F12" s="123" t="s">
        <v>335</v>
      </c>
      <c r="G12" s="123"/>
      <c r="H12" s="123"/>
      <c r="I12" s="114" t="s">
        <v>336</v>
      </c>
      <c r="J12" s="114" t="s">
        <v>336</v>
      </c>
      <c r="K12" s="124" t="s">
        <v>337</v>
      </c>
      <c r="L12" s="124"/>
      <c r="M12" s="116" t="s">
        <v>338</v>
      </c>
      <c r="N12" s="136" t="s">
        <v>344</v>
      </c>
      <c r="O12" s="136"/>
      <c r="P12" s="133" t="s">
        <v>29</v>
      </c>
      <c r="Q12" s="119" t="s">
        <v>137</v>
      </c>
      <c r="R12" s="130" t="s">
        <v>345</v>
      </c>
      <c r="S12" s="130" t="s">
        <v>345</v>
      </c>
      <c r="T12" s="119" t="s">
        <v>341</v>
      </c>
      <c r="U12" s="130" t="s">
        <v>346</v>
      </c>
      <c r="V12" s="85" t="s">
        <v>313</v>
      </c>
      <c r="W12" s="121" t="s">
        <v>347</v>
      </c>
      <c r="X12" s="121"/>
      <c r="Y12" s="121"/>
      <c r="Z12" s="121"/>
    </row>
    <row r="13" s="122" customFormat="true" ht="31.5" hidden="false" customHeight="true" outlineLevel="0" collapsed="false">
      <c r="A13" s="119" t="s">
        <v>334</v>
      </c>
      <c r="B13" s="119"/>
      <c r="C13" s="121" t="s">
        <v>224</v>
      </c>
      <c r="D13" s="121"/>
      <c r="E13" s="113" t="s">
        <v>85</v>
      </c>
      <c r="F13" s="123" t="s">
        <v>335</v>
      </c>
      <c r="G13" s="123"/>
      <c r="H13" s="123"/>
      <c r="I13" s="114" t="s">
        <v>336</v>
      </c>
      <c r="J13" s="114" t="s">
        <v>336</v>
      </c>
      <c r="K13" s="124" t="s">
        <v>337</v>
      </c>
      <c r="L13" s="124"/>
      <c r="M13" s="116" t="s">
        <v>338</v>
      </c>
      <c r="N13" s="136" t="s">
        <v>348</v>
      </c>
      <c r="O13" s="136"/>
      <c r="P13" s="137" t="s">
        <v>29</v>
      </c>
      <c r="Q13" s="119" t="s">
        <v>137</v>
      </c>
      <c r="R13" s="130" t="s">
        <v>349</v>
      </c>
      <c r="S13" s="130" t="s">
        <v>349</v>
      </c>
      <c r="T13" s="119" t="s">
        <v>341</v>
      </c>
      <c r="U13" s="119" t="s">
        <v>350</v>
      </c>
      <c r="V13" s="85" t="s">
        <v>313</v>
      </c>
      <c r="W13" s="121" t="s">
        <v>351</v>
      </c>
      <c r="X13" s="121"/>
      <c r="Y13" s="121"/>
      <c r="Z13" s="121"/>
    </row>
    <row r="14" s="122" customFormat="true" ht="31.5" hidden="false" customHeight="true" outlineLevel="0" collapsed="false">
      <c r="A14" s="119" t="s">
        <v>334</v>
      </c>
      <c r="B14" s="119"/>
      <c r="C14" s="121" t="s">
        <v>224</v>
      </c>
      <c r="D14" s="121"/>
      <c r="E14" s="113" t="s">
        <v>85</v>
      </c>
      <c r="F14" s="123" t="s">
        <v>335</v>
      </c>
      <c r="G14" s="123"/>
      <c r="H14" s="123"/>
      <c r="I14" s="114" t="s">
        <v>336</v>
      </c>
      <c r="J14" s="114" t="s">
        <v>336</v>
      </c>
      <c r="K14" s="124" t="s">
        <v>337</v>
      </c>
      <c r="L14" s="124"/>
      <c r="M14" s="116" t="s">
        <v>338</v>
      </c>
      <c r="N14" s="136" t="s">
        <v>352</v>
      </c>
      <c r="O14" s="136"/>
      <c r="P14" s="137" t="s">
        <v>29</v>
      </c>
      <c r="Q14" s="119" t="s">
        <v>137</v>
      </c>
      <c r="R14" s="130" t="s">
        <v>353</v>
      </c>
      <c r="S14" s="130" t="s">
        <v>353</v>
      </c>
      <c r="T14" s="119" t="s">
        <v>341</v>
      </c>
      <c r="U14" s="119" t="s">
        <v>350</v>
      </c>
      <c r="V14" s="85" t="s">
        <v>313</v>
      </c>
      <c r="W14" s="121" t="s">
        <v>351</v>
      </c>
      <c r="X14" s="121"/>
      <c r="Y14" s="121"/>
      <c r="Z14" s="121"/>
    </row>
    <row r="15" s="122" customFormat="true" ht="31.5" hidden="false" customHeight="true" outlineLevel="0" collapsed="false">
      <c r="A15" s="121" t="s">
        <v>448</v>
      </c>
      <c r="B15" s="121"/>
      <c r="C15" s="121" t="s">
        <v>449</v>
      </c>
      <c r="D15" s="121"/>
      <c r="E15" s="113" t="s">
        <v>450</v>
      </c>
      <c r="F15" s="123" t="s">
        <v>451</v>
      </c>
      <c r="G15" s="123"/>
      <c r="H15" s="123"/>
      <c r="I15" s="114" t="s">
        <v>452</v>
      </c>
      <c r="J15" s="114" t="s">
        <v>453</v>
      </c>
      <c r="K15" s="115" t="s">
        <v>454</v>
      </c>
      <c r="L15" s="115"/>
      <c r="M15" s="116" t="s">
        <v>455</v>
      </c>
      <c r="N15" s="136" t="s">
        <v>464</v>
      </c>
      <c r="O15" s="136"/>
      <c r="P15" s="137" t="s">
        <v>29</v>
      </c>
      <c r="Q15" s="119" t="s">
        <v>137</v>
      </c>
      <c r="R15" s="130" t="s">
        <v>465</v>
      </c>
      <c r="S15" s="119"/>
      <c r="T15" s="119" t="s">
        <v>463</v>
      </c>
      <c r="U15" s="119"/>
      <c r="V15" s="85" t="s">
        <v>61</v>
      </c>
      <c r="W15" s="121"/>
      <c r="X15" s="121"/>
      <c r="Y15" s="121"/>
      <c r="Z15" s="121"/>
    </row>
    <row r="16" s="122" customFormat="true" ht="26.45" hidden="false" customHeight="true" outlineLevel="0" collapsed="false">
      <c r="A16" s="121" t="s">
        <v>515</v>
      </c>
      <c r="B16" s="121"/>
      <c r="C16" s="121" t="s">
        <v>516</v>
      </c>
      <c r="D16" s="121"/>
      <c r="E16" s="113" t="s">
        <v>640</v>
      </c>
      <c r="F16" s="85" t="s">
        <v>517</v>
      </c>
      <c r="G16" s="85"/>
      <c r="H16" s="85"/>
      <c r="I16" s="138" t="s">
        <v>641</v>
      </c>
      <c r="J16" s="138" t="s">
        <v>641</v>
      </c>
      <c r="K16" s="124" t="s">
        <v>519</v>
      </c>
      <c r="L16" s="124"/>
      <c r="M16" s="116" t="s">
        <v>520</v>
      </c>
      <c r="N16" s="139" t="s">
        <v>521</v>
      </c>
      <c r="O16" s="139"/>
      <c r="P16" s="81" t="s">
        <v>29</v>
      </c>
      <c r="Q16" s="83" t="s">
        <v>137</v>
      </c>
      <c r="R16" s="129" t="s">
        <v>600</v>
      </c>
      <c r="S16" s="83" t="s">
        <v>522</v>
      </c>
      <c r="T16" s="83" t="s">
        <v>523</v>
      </c>
      <c r="U16" s="129" t="s">
        <v>524</v>
      </c>
      <c r="V16" s="85" t="s">
        <v>61</v>
      </c>
      <c r="W16" s="86"/>
      <c r="X16" s="86"/>
      <c r="Y16" s="86"/>
      <c r="Z16" s="86"/>
    </row>
    <row r="17" s="122" customFormat="true" ht="26.45" hidden="false" customHeight="true" outlineLevel="0" collapsed="false">
      <c r="A17" s="121" t="s">
        <v>515</v>
      </c>
      <c r="B17" s="121"/>
      <c r="C17" s="121" t="s">
        <v>516</v>
      </c>
      <c r="D17" s="121"/>
      <c r="E17" s="113" t="s">
        <v>640</v>
      </c>
      <c r="F17" s="85" t="s">
        <v>517</v>
      </c>
      <c r="G17" s="85"/>
      <c r="H17" s="85"/>
      <c r="I17" s="138" t="s">
        <v>641</v>
      </c>
      <c r="J17" s="138" t="s">
        <v>641</v>
      </c>
      <c r="K17" s="124" t="s">
        <v>519</v>
      </c>
      <c r="L17" s="124"/>
      <c r="M17" s="116" t="s">
        <v>520</v>
      </c>
      <c r="N17" s="139" t="s">
        <v>525</v>
      </c>
      <c r="O17" s="139"/>
      <c r="P17" s="81" t="s">
        <v>29</v>
      </c>
      <c r="Q17" s="83" t="s">
        <v>137</v>
      </c>
      <c r="R17" s="129" t="s">
        <v>642</v>
      </c>
      <c r="S17" s="129" t="s">
        <v>527</v>
      </c>
      <c r="T17" s="83" t="s">
        <v>523</v>
      </c>
      <c r="U17" s="129" t="s">
        <v>528</v>
      </c>
      <c r="V17" s="87" t="s">
        <v>61</v>
      </c>
      <c r="W17" s="86"/>
      <c r="X17" s="86"/>
      <c r="Y17" s="86"/>
      <c r="Z17" s="86"/>
    </row>
    <row r="18" s="122" customFormat="true" ht="26.45" hidden="false" customHeight="true" outlineLevel="0" collapsed="false">
      <c r="A18" s="121" t="s">
        <v>515</v>
      </c>
      <c r="B18" s="121"/>
      <c r="C18" s="121" t="s">
        <v>516</v>
      </c>
      <c r="D18" s="121"/>
      <c r="E18" s="113" t="s">
        <v>640</v>
      </c>
      <c r="F18" s="85" t="s">
        <v>517</v>
      </c>
      <c r="G18" s="85"/>
      <c r="H18" s="85"/>
      <c r="I18" s="138" t="s">
        <v>641</v>
      </c>
      <c r="J18" s="138" t="s">
        <v>641</v>
      </c>
      <c r="K18" s="124" t="s">
        <v>519</v>
      </c>
      <c r="L18" s="124"/>
      <c r="M18" s="116" t="s">
        <v>520</v>
      </c>
      <c r="N18" s="139" t="s">
        <v>529</v>
      </c>
      <c r="O18" s="139"/>
      <c r="P18" s="81" t="s">
        <v>29</v>
      </c>
      <c r="Q18" s="83" t="s">
        <v>137</v>
      </c>
      <c r="R18" s="83" t="s">
        <v>530</v>
      </c>
      <c r="S18" s="83" t="s">
        <v>530</v>
      </c>
      <c r="T18" s="83" t="s">
        <v>523</v>
      </c>
      <c r="U18" s="140" t="n">
        <v>270</v>
      </c>
      <c r="V18" s="85" t="s">
        <v>61</v>
      </c>
      <c r="W18" s="86"/>
      <c r="X18" s="86"/>
      <c r="Y18" s="86"/>
      <c r="Z18" s="86"/>
    </row>
    <row r="19" s="122" customFormat="true" ht="26.45" hidden="false" customHeight="true" outlineLevel="0" collapsed="false">
      <c r="A19" s="121" t="s">
        <v>515</v>
      </c>
      <c r="B19" s="121"/>
      <c r="C19" s="121" t="s">
        <v>516</v>
      </c>
      <c r="D19" s="121"/>
      <c r="E19" s="113" t="s">
        <v>640</v>
      </c>
      <c r="F19" s="85" t="s">
        <v>517</v>
      </c>
      <c r="G19" s="85"/>
      <c r="H19" s="85"/>
      <c r="I19" s="138" t="s">
        <v>641</v>
      </c>
      <c r="J19" s="138" t="s">
        <v>641</v>
      </c>
      <c r="K19" s="124" t="s">
        <v>519</v>
      </c>
      <c r="L19" s="124"/>
      <c r="M19" s="116" t="s">
        <v>520</v>
      </c>
      <c r="N19" s="139" t="s">
        <v>531</v>
      </c>
      <c r="O19" s="139"/>
      <c r="P19" s="81" t="s">
        <v>29</v>
      </c>
      <c r="Q19" s="83" t="s">
        <v>137</v>
      </c>
      <c r="R19" s="83" t="s">
        <v>463</v>
      </c>
      <c r="S19" s="83" t="s">
        <v>463</v>
      </c>
      <c r="T19" s="83" t="s">
        <v>532</v>
      </c>
      <c r="U19" s="129" t="s">
        <v>533</v>
      </c>
      <c r="V19" s="85" t="s">
        <v>61</v>
      </c>
      <c r="W19" s="60" t="s">
        <v>534</v>
      </c>
      <c r="X19" s="60"/>
      <c r="Y19" s="60"/>
      <c r="Z19" s="60"/>
    </row>
    <row r="20" s="122" customFormat="true" ht="26.45" hidden="false" customHeight="true" outlineLevel="0" collapsed="false">
      <c r="A20" s="121" t="s">
        <v>515</v>
      </c>
      <c r="B20" s="121"/>
      <c r="C20" s="121" t="s">
        <v>516</v>
      </c>
      <c r="D20" s="121"/>
      <c r="E20" s="113" t="s">
        <v>640</v>
      </c>
      <c r="F20" s="85" t="s">
        <v>517</v>
      </c>
      <c r="G20" s="85"/>
      <c r="H20" s="85"/>
      <c r="I20" s="138" t="s">
        <v>641</v>
      </c>
      <c r="J20" s="138" t="s">
        <v>641</v>
      </c>
      <c r="K20" s="124" t="s">
        <v>519</v>
      </c>
      <c r="L20" s="124"/>
      <c r="M20" s="116" t="s">
        <v>520</v>
      </c>
      <c r="N20" s="139" t="s">
        <v>643</v>
      </c>
      <c r="O20" s="139"/>
      <c r="P20" s="81" t="s">
        <v>29</v>
      </c>
      <c r="Q20" s="83" t="s">
        <v>137</v>
      </c>
      <c r="R20" s="83" t="s">
        <v>463</v>
      </c>
      <c r="S20" s="83" t="s">
        <v>463</v>
      </c>
      <c r="T20" s="83" t="s">
        <v>644</v>
      </c>
      <c r="U20" s="129" t="s">
        <v>533</v>
      </c>
      <c r="V20" s="85" t="s">
        <v>61</v>
      </c>
      <c r="W20" s="83" t="s">
        <v>534</v>
      </c>
      <c r="X20" s="83"/>
      <c r="Y20" s="83"/>
      <c r="Z20" s="83"/>
    </row>
    <row r="21" s="122" customFormat="true" ht="37.5" hidden="false" customHeight="true" outlineLevel="0" collapsed="false">
      <c r="A21" s="138" t="s">
        <v>538</v>
      </c>
      <c r="B21" s="138"/>
      <c r="C21" s="121" t="s">
        <v>645</v>
      </c>
      <c r="D21" s="121"/>
      <c r="E21" s="113" t="s">
        <v>85</v>
      </c>
      <c r="F21" s="123" t="s">
        <v>541</v>
      </c>
      <c r="G21" s="123"/>
      <c r="H21" s="123"/>
      <c r="I21" s="141" t="s">
        <v>542</v>
      </c>
      <c r="J21" s="141" t="s">
        <v>542</v>
      </c>
      <c r="K21" s="124" t="s">
        <v>543</v>
      </c>
      <c r="L21" s="124"/>
      <c r="M21" s="116" t="s">
        <v>544</v>
      </c>
      <c r="N21" s="127" t="s">
        <v>646</v>
      </c>
      <c r="O21" s="127"/>
      <c r="P21" s="81" t="s">
        <v>29</v>
      </c>
      <c r="Q21" s="83" t="s">
        <v>137</v>
      </c>
      <c r="R21" s="83" t="s">
        <v>526</v>
      </c>
      <c r="S21" s="83" t="s">
        <v>81</v>
      </c>
      <c r="T21" s="83" t="s">
        <v>81</v>
      </c>
      <c r="U21" s="142" t="n">
        <v>200</v>
      </c>
      <c r="V21" s="85" t="s">
        <v>61</v>
      </c>
      <c r="W21" s="83" t="s">
        <v>546</v>
      </c>
      <c r="X21" s="83"/>
      <c r="Y21" s="83"/>
      <c r="Z21" s="83"/>
    </row>
    <row r="22" s="122" customFormat="true" ht="26.45" hidden="false" customHeight="true" outlineLevel="0" collapsed="false">
      <c r="A22" s="138" t="s">
        <v>538</v>
      </c>
      <c r="B22" s="138"/>
      <c r="C22" s="121" t="s">
        <v>645</v>
      </c>
      <c r="D22" s="121"/>
      <c r="E22" s="113" t="s">
        <v>85</v>
      </c>
      <c r="F22" s="123" t="s">
        <v>541</v>
      </c>
      <c r="G22" s="123"/>
      <c r="H22" s="123"/>
      <c r="I22" s="141" t="s">
        <v>542</v>
      </c>
      <c r="J22" s="141" t="s">
        <v>542</v>
      </c>
      <c r="K22" s="124" t="s">
        <v>543</v>
      </c>
      <c r="L22" s="124"/>
      <c r="M22" s="116" t="s">
        <v>544</v>
      </c>
      <c r="N22" s="127" t="s">
        <v>547</v>
      </c>
      <c r="O22" s="127"/>
      <c r="P22" s="81" t="s">
        <v>29</v>
      </c>
      <c r="Q22" s="83" t="s">
        <v>137</v>
      </c>
      <c r="R22" s="83" t="s">
        <v>526</v>
      </c>
      <c r="S22" s="83" t="s">
        <v>81</v>
      </c>
      <c r="T22" s="83" t="s">
        <v>81</v>
      </c>
      <c r="U22" s="142" t="n">
        <v>150</v>
      </c>
      <c r="V22" s="85" t="s">
        <v>61</v>
      </c>
      <c r="W22" s="83" t="s">
        <v>546</v>
      </c>
      <c r="X22" s="83"/>
      <c r="Y22" s="83"/>
      <c r="Z22" s="83"/>
    </row>
    <row r="23" s="122" customFormat="true" ht="37.5" hidden="false" customHeight="true" outlineLevel="0" collapsed="false">
      <c r="A23" s="138" t="s">
        <v>538</v>
      </c>
      <c r="B23" s="138"/>
      <c r="C23" s="121" t="s">
        <v>645</v>
      </c>
      <c r="D23" s="121"/>
      <c r="E23" s="113" t="s">
        <v>85</v>
      </c>
      <c r="F23" s="123" t="s">
        <v>541</v>
      </c>
      <c r="G23" s="123"/>
      <c r="H23" s="123"/>
      <c r="I23" s="141" t="s">
        <v>542</v>
      </c>
      <c r="J23" s="141" t="s">
        <v>542</v>
      </c>
      <c r="K23" s="124" t="s">
        <v>543</v>
      </c>
      <c r="L23" s="124"/>
      <c r="M23" s="116" t="s">
        <v>544</v>
      </c>
      <c r="N23" s="127" t="s">
        <v>647</v>
      </c>
      <c r="O23" s="127"/>
      <c r="P23" s="81" t="s">
        <v>29</v>
      </c>
      <c r="Q23" s="83" t="s">
        <v>137</v>
      </c>
      <c r="R23" s="83" t="s">
        <v>549</v>
      </c>
      <c r="S23" s="83" t="s">
        <v>81</v>
      </c>
      <c r="T23" s="83" t="s">
        <v>81</v>
      </c>
      <c r="U23" s="142" t="n">
        <v>200</v>
      </c>
      <c r="V23" s="85" t="s">
        <v>61</v>
      </c>
      <c r="W23" s="83" t="s">
        <v>546</v>
      </c>
      <c r="X23" s="83"/>
      <c r="Y23" s="83"/>
      <c r="Z23" s="83"/>
    </row>
    <row r="24" s="122" customFormat="true" ht="35.25" hidden="false" customHeight="true" outlineLevel="0" collapsed="false">
      <c r="A24" s="138" t="s">
        <v>538</v>
      </c>
      <c r="B24" s="138"/>
      <c r="C24" s="121" t="s">
        <v>645</v>
      </c>
      <c r="D24" s="121"/>
      <c r="E24" s="113" t="s">
        <v>85</v>
      </c>
      <c r="F24" s="123" t="s">
        <v>541</v>
      </c>
      <c r="G24" s="123"/>
      <c r="H24" s="123"/>
      <c r="I24" s="141" t="s">
        <v>542</v>
      </c>
      <c r="J24" s="141" t="s">
        <v>542</v>
      </c>
      <c r="K24" s="124" t="s">
        <v>543</v>
      </c>
      <c r="L24" s="124"/>
      <c r="M24" s="116" t="s">
        <v>544</v>
      </c>
      <c r="N24" s="127" t="s">
        <v>550</v>
      </c>
      <c r="O24" s="127"/>
      <c r="P24" s="81" t="s">
        <v>29</v>
      </c>
      <c r="Q24" s="83" t="s">
        <v>137</v>
      </c>
      <c r="R24" s="83" t="s">
        <v>526</v>
      </c>
      <c r="S24" s="83" t="s">
        <v>81</v>
      </c>
      <c r="T24" s="83" t="s">
        <v>81</v>
      </c>
      <c r="U24" s="142" t="n">
        <v>150</v>
      </c>
      <c r="V24" s="85" t="s">
        <v>61</v>
      </c>
      <c r="W24" s="83" t="s">
        <v>546</v>
      </c>
      <c r="X24" s="83"/>
      <c r="Y24" s="83"/>
      <c r="Z24" s="83"/>
    </row>
    <row r="25" s="122" customFormat="true" ht="31.5" hidden="false" customHeight="true" outlineLevel="0" collapsed="false">
      <c r="A25" s="138" t="s">
        <v>538</v>
      </c>
      <c r="B25" s="138"/>
      <c r="C25" s="121" t="s">
        <v>645</v>
      </c>
      <c r="D25" s="121"/>
      <c r="E25" s="113" t="s">
        <v>85</v>
      </c>
      <c r="F25" s="123" t="s">
        <v>541</v>
      </c>
      <c r="G25" s="123"/>
      <c r="H25" s="123"/>
      <c r="I25" s="141" t="s">
        <v>542</v>
      </c>
      <c r="J25" s="141" t="s">
        <v>542</v>
      </c>
      <c r="K25" s="124" t="s">
        <v>543</v>
      </c>
      <c r="L25" s="124"/>
      <c r="M25" s="116" t="s">
        <v>544</v>
      </c>
      <c r="N25" s="127" t="s">
        <v>551</v>
      </c>
      <c r="O25" s="127"/>
      <c r="P25" s="81" t="s">
        <v>29</v>
      </c>
      <c r="Q25" s="83" t="s">
        <v>137</v>
      </c>
      <c r="R25" s="83" t="s">
        <v>552</v>
      </c>
      <c r="S25" s="83" t="s">
        <v>81</v>
      </c>
      <c r="T25" s="83" t="s">
        <v>81</v>
      </c>
      <c r="U25" s="142" t="n">
        <v>200</v>
      </c>
      <c r="V25" s="85" t="s">
        <v>61</v>
      </c>
      <c r="W25" s="83" t="s">
        <v>546</v>
      </c>
      <c r="X25" s="83"/>
      <c r="Y25" s="83"/>
      <c r="Z25" s="83"/>
    </row>
    <row r="26" s="122" customFormat="true" ht="33" hidden="false" customHeight="true" outlineLevel="0" collapsed="false">
      <c r="A26" s="138" t="s">
        <v>538</v>
      </c>
      <c r="B26" s="138"/>
      <c r="C26" s="121" t="s">
        <v>645</v>
      </c>
      <c r="D26" s="121"/>
      <c r="E26" s="113" t="s">
        <v>85</v>
      </c>
      <c r="F26" s="123" t="s">
        <v>541</v>
      </c>
      <c r="G26" s="123"/>
      <c r="H26" s="123"/>
      <c r="I26" s="141" t="s">
        <v>542</v>
      </c>
      <c r="J26" s="141" t="s">
        <v>542</v>
      </c>
      <c r="K26" s="124" t="s">
        <v>543</v>
      </c>
      <c r="L26" s="124"/>
      <c r="M26" s="116" t="s">
        <v>544</v>
      </c>
      <c r="N26" s="127" t="s">
        <v>553</v>
      </c>
      <c r="O26" s="127"/>
      <c r="P26" s="81" t="s">
        <v>29</v>
      </c>
      <c r="Q26" s="83" t="s">
        <v>137</v>
      </c>
      <c r="R26" s="83" t="s">
        <v>549</v>
      </c>
      <c r="S26" s="83" t="s">
        <v>81</v>
      </c>
      <c r="T26" s="83" t="s">
        <v>81</v>
      </c>
      <c r="U26" s="143" t="s">
        <v>554</v>
      </c>
      <c r="V26" s="85" t="s">
        <v>61</v>
      </c>
      <c r="W26" s="83" t="s">
        <v>546</v>
      </c>
      <c r="X26" s="83"/>
      <c r="Y26" s="83"/>
      <c r="Z26" s="83"/>
    </row>
    <row r="27" s="122" customFormat="true" ht="31.5" hidden="false" customHeight="true" outlineLevel="0" collapsed="false">
      <c r="A27" s="137" t="s">
        <v>593</v>
      </c>
      <c r="B27" s="137"/>
      <c r="C27" s="123" t="s">
        <v>247</v>
      </c>
      <c r="D27" s="123"/>
      <c r="E27" s="144" t="s">
        <v>38</v>
      </c>
      <c r="F27" s="123" t="s">
        <v>594</v>
      </c>
      <c r="G27" s="123"/>
      <c r="H27" s="123"/>
      <c r="I27" s="145" t="s">
        <v>595</v>
      </c>
      <c r="J27" s="145" t="s">
        <v>596</v>
      </c>
      <c r="K27" s="146" t="s">
        <v>597</v>
      </c>
      <c r="L27" s="146"/>
      <c r="M27" s="147" t="s">
        <v>598</v>
      </c>
      <c r="N27" s="127" t="s">
        <v>599</v>
      </c>
      <c r="O27" s="127"/>
      <c r="P27" s="81" t="s">
        <v>29</v>
      </c>
      <c r="Q27" s="83" t="s">
        <v>137</v>
      </c>
      <c r="R27" s="129" t="s">
        <v>600</v>
      </c>
      <c r="S27" s="83" t="s">
        <v>81</v>
      </c>
      <c r="T27" s="83" t="s">
        <v>81</v>
      </c>
      <c r="U27" s="129" t="s">
        <v>601</v>
      </c>
      <c r="V27" s="85" t="s">
        <v>61</v>
      </c>
      <c r="W27" s="60" t="s">
        <v>602</v>
      </c>
      <c r="X27" s="60"/>
      <c r="Y27" s="60"/>
      <c r="Z27" s="60"/>
    </row>
    <row r="28" s="122" customFormat="true" ht="31.5" hidden="false" customHeight="true" outlineLevel="0" collapsed="false">
      <c r="A28" s="137" t="s">
        <v>593</v>
      </c>
      <c r="B28" s="137"/>
      <c r="C28" s="123" t="s">
        <v>247</v>
      </c>
      <c r="D28" s="123"/>
      <c r="E28" s="144" t="s">
        <v>38</v>
      </c>
      <c r="F28" s="123" t="s">
        <v>594</v>
      </c>
      <c r="G28" s="123"/>
      <c r="H28" s="123"/>
      <c r="I28" s="148" t="s">
        <v>595</v>
      </c>
      <c r="J28" s="148" t="s">
        <v>596</v>
      </c>
      <c r="K28" s="149" t="s">
        <v>597</v>
      </c>
      <c r="L28" s="149"/>
      <c r="M28" s="147" t="s">
        <v>598</v>
      </c>
      <c r="N28" s="127" t="s">
        <v>603</v>
      </c>
      <c r="O28" s="127"/>
      <c r="P28" s="81" t="s">
        <v>29</v>
      </c>
      <c r="Q28" s="83" t="s">
        <v>137</v>
      </c>
      <c r="R28" s="129" t="s">
        <v>604</v>
      </c>
      <c r="S28" s="83" t="s">
        <v>81</v>
      </c>
      <c r="T28" s="83" t="s">
        <v>81</v>
      </c>
      <c r="U28" s="129" t="s">
        <v>605</v>
      </c>
      <c r="V28" s="85" t="s">
        <v>61</v>
      </c>
      <c r="W28" s="60" t="s">
        <v>606</v>
      </c>
      <c r="X28" s="60"/>
      <c r="Y28" s="60"/>
      <c r="Z28" s="60"/>
    </row>
    <row r="29" s="122" customFormat="true" ht="31.5" hidden="false" customHeight="true" outlineLevel="0" collapsed="false">
      <c r="A29" s="83" t="s">
        <v>334</v>
      </c>
      <c r="B29" s="83"/>
      <c r="C29" s="60" t="s">
        <v>224</v>
      </c>
      <c r="D29" s="60"/>
      <c r="E29" s="150" t="s">
        <v>85</v>
      </c>
      <c r="F29" s="85" t="s">
        <v>335</v>
      </c>
      <c r="G29" s="85"/>
      <c r="H29" s="85"/>
      <c r="I29" s="151" t="s">
        <v>336</v>
      </c>
      <c r="J29" s="151" t="s">
        <v>336</v>
      </c>
      <c r="K29" s="115" t="s">
        <v>337</v>
      </c>
      <c r="L29" s="115"/>
      <c r="M29" s="83" t="s">
        <v>338</v>
      </c>
      <c r="N29" s="152" t="s">
        <v>354</v>
      </c>
      <c r="O29" s="152"/>
      <c r="P29" s="137" t="s">
        <v>29</v>
      </c>
      <c r="Q29" s="83" t="s">
        <v>30</v>
      </c>
      <c r="R29" s="83"/>
      <c r="S29" s="129" t="s">
        <v>355</v>
      </c>
      <c r="T29" s="83" t="s">
        <v>356</v>
      </c>
      <c r="U29" s="129" t="s">
        <v>357</v>
      </c>
      <c r="V29" s="85" t="s">
        <v>313</v>
      </c>
      <c r="W29" s="60" t="s">
        <v>358</v>
      </c>
      <c r="X29" s="60"/>
      <c r="Y29" s="60"/>
      <c r="Z29" s="60"/>
    </row>
    <row r="30" s="122" customFormat="true" ht="31.5" hidden="false" customHeight="true" outlineLevel="0" collapsed="false">
      <c r="A30" s="83" t="s">
        <v>648</v>
      </c>
      <c r="B30" s="83"/>
      <c r="C30" s="46" t="s">
        <v>21</v>
      </c>
      <c r="D30" s="46"/>
      <c r="E30" s="150" t="s">
        <v>372</v>
      </c>
      <c r="F30" s="153" t="s">
        <v>373</v>
      </c>
      <c r="G30" s="153"/>
      <c r="H30" s="153"/>
      <c r="I30" s="154" t="s">
        <v>374</v>
      </c>
      <c r="J30" s="154" t="s">
        <v>375</v>
      </c>
      <c r="K30" s="155" t="s">
        <v>376</v>
      </c>
      <c r="L30" s="155"/>
      <c r="M30" s="156" t="s">
        <v>377</v>
      </c>
      <c r="N30" s="157" t="s">
        <v>378</v>
      </c>
      <c r="O30" s="157"/>
      <c r="P30" s="158" t="s">
        <v>29</v>
      </c>
      <c r="Q30" s="156" t="s">
        <v>30</v>
      </c>
      <c r="R30" s="159" t="s">
        <v>649</v>
      </c>
      <c r="S30" s="159" t="s">
        <v>650</v>
      </c>
      <c r="T30" s="156" t="s">
        <v>385</v>
      </c>
      <c r="U30" s="159" t="s">
        <v>651</v>
      </c>
      <c r="V30" s="160" t="s">
        <v>652</v>
      </c>
      <c r="W30" s="161" t="s">
        <v>358</v>
      </c>
      <c r="X30" s="161"/>
      <c r="Y30" s="161"/>
      <c r="Z30" s="161"/>
    </row>
    <row r="31" s="122" customFormat="true" ht="31.5" hidden="false" customHeight="true" outlineLevel="0" collapsed="false">
      <c r="A31" s="83" t="s">
        <v>648</v>
      </c>
      <c r="B31" s="83"/>
      <c r="C31" s="46" t="s">
        <v>21</v>
      </c>
      <c r="D31" s="46"/>
      <c r="E31" s="150" t="s">
        <v>372</v>
      </c>
      <c r="F31" s="153" t="s">
        <v>373</v>
      </c>
      <c r="G31" s="153"/>
      <c r="H31" s="153"/>
      <c r="I31" s="154" t="s">
        <v>374</v>
      </c>
      <c r="J31" s="154" t="s">
        <v>375</v>
      </c>
      <c r="K31" s="155" t="s">
        <v>376</v>
      </c>
      <c r="L31" s="155"/>
      <c r="M31" s="156" t="s">
        <v>377</v>
      </c>
      <c r="N31" s="157" t="s">
        <v>384</v>
      </c>
      <c r="O31" s="157"/>
      <c r="P31" s="158" t="s">
        <v>29</v>
      </c>
      <c r="Q31" s="156" t="s">
        <v>30</v>
      </c>
      <c r="R31" s="159" t="s">
        <v>649</v>
      </c>
      <c r="S31" s="159" t="s">
        <v>650</v>
      </c>
      <c r="T31" s="156" t="s">
        <v>385</v>
      </c>
      <c r="U31" s="159" t="s">
        <v>653</v>
      </c>
      <c r="V31" s="160" t="s">
        <v>652</v>
      </c>
      <c r="W31" s="161" t="s">
        <v>358</v>
      </c>
      <c r="X31" s="161"/>
      <c r="Y31" s="161"/>
      <c r="Z31" s="161"/>
    </row>
    <row r="32" s="122" customFormat="true" ht="31.5" hidden="false" customHeight="true" outlineLevel="0" collapsed="false">
      <c r="A32" s="83" t="s">
        <v>648</v>
      </c>
      <c r="B32" s="83"/>
      <c r="C32" s="46" t="s">
        <v>21</v>
      </c>
      <c r="D32" s="46"/>
      <c r="E32" s="150" t="s">
        <v>372</v>
      </c>
      <c r="F32" s="153" t="s">
        <v>373</v>
      </c>
      <c r="G32" s="153"/>
      <c r="H32" s="153"/>
      <c r="I32" s="154" t="s">
        <v>374</v>
      </c>
      <c r="J32" s="154" t="s">
        <v>375</v>
      </c>
      <c r="K32" s="155" t="s">
        <v>376</v>
      </c>
      <c r="L32" s="155"/>
      <c r="M32" s="156" t="s">
        <v>377</v>
      </c>
      <c r="N32" s="157" t="s">
        <v>387</v>
      </c>
      <c r="O32" s="157"/>
      <c r="P32" s="158" t="s">
        <v>29</v>
      </c>
      <c r="Q32" s="156" t="s">
        <v>30</v>
      </c>
      <c r="R32" s="159" t="s">
        <v>649</v>
      </c>
      <c r="S32" s="159" t="s">
        <v>650</v>
      </c>
      <c r="T32" s="156" t="s">
        <v>385</v>
      </c>
      <c r="U32" s="159" t="s">
        <v>654</v>
      </c>
      <c r="V32" s="160" t="s">
        <v>652</v>
      </c>
      <c r="W32" s="161" t="s">
        <v>358</v>
      </c>
      <c r="X32" s="161"/>
      <c r="Y32" s="161"/>
      <c r="Z32" s="161"/>
    </row>
    <row r="33" s="122" customFormat="true" ht="27.75" hidden="false" customHeight="true" outlineLevel="0" collapsed="false">
      <c r="A33" s="83" t="s">
        <v>396</v>
      </c>
      <c r="B33" s="83"/>
      <c r="C33" s="60" t="s">
        <v>295</v>
      </c>
      <c r="D33" s="60"/>
      <c r="E33" s="60" t="s">
        <v>372</v>
      </c>
      <c r="F33" s="85" t="s">
        <v>398</v>
      </c>
      <c r="G33" s="85"/>
      <c r="H33" s="85"/>
      <c r="I33" s="151" t="s">
        <v>399</v>
      </c>
      <c r="J33" s="151" t="s">
        <v>400</v>
      </c>
      <c r="K33" s="162" t="s">
        <v>401</v>
      </c>
      <c r="L33" s="162"/>
      <c r="M33" s="83" t="s">
        <v>402</v>
      </c>
      <c r="N33" s="152" t="s">
        <v>403</v>
      </c>
      <c r="O33" s="152"/>
      <c r="P33" s="163" t="s">
        <v>29</v>
      </c>
      <c r="Q33" s="92" t="s">
        <v>30</v>
      </c>
      <c r="R33" s="164" t="n">
        <v>5</v>
      </c>
      <c r="S33" s="165" t="n">
        <v>30</v>
      </c>
      <c r="T33" s="166" t="s">
        <v>341</v>
      </c>
      <c r="U33" s="166" t="s">
        <v>407</v>
      </c>
      <c r="V33" s="51" t="s">
        <v>61</v>
      </c>
      <c r="W33" s="59" t="s">
        <v>405</v>
      </c>
      <c r="X33" s="59"/>
      <c r="Y33" s="59"/>
      <c r="Z33" s="59"/>
    </row>
    <row r="34" s="122" customFormat="true" ht="27" hidden="false" customHeight="true" outlineLevel="0" collapsed="false">
      <c r="A34" s="83" t="s">
        <v>396</v>
      </c>
      <c r="B34" s="83"/>
      <c r="C34" s="60" t="s">
        <v>295</v>
      </c>
      <c r="D34" s="60"/>
      <c r="E34" s="60" t="s">
        <v>372</v>
      </c>
      <c r="F34" s="85" t="s">
        <v>398</v>
      </c>
      <c r="G34" s="85"/>
      <c r="H34" s="85"/>
      <c r="I34" s="151" t="s">
        <v>399</v>
      </c>
      <c r="J34" s="151" t="s">
        <v>400</v>
      </c>
      <c r="K34" s="162" t="s">
        <v>401</v>
      </c>
      <c r="L34" s="162"/>
      <c r="M34" s="83" t="s">
        <v>402</v>
      </c>
      <c r="N34" s="152" t="s">
        <v>406</v>
      </c>
      <c r="O34" s="152"/>
      <c r="P34" s="163" t="s">
        <v>29</v>
      </c>
      <c r="Q34" s="92" t="s">
        <v>30</v>
      </c>
      <c r="R34" s="166" t="n">
        <v>20</v>
      </c>
      <c r="S34" s="166" t="n">
        <v>100</v>
      </c>
      <c r="T34" s="166" t="s">
        <v>341</v>
      </c>
      <c r="U34" s="166" t="s">
        <v>407</v>
      </c>
      <c r="V34" s="51" t="s">
        <v>61</v>
      </c>
      <c r="W34" s="59" t="s">
        <v>408</v>
      </c>
      <c r="X34" s="59"/>
      <c r="Y34" s="59"/>
      <c r="Z34" s="59"/>
    </row>
    <row r="35" s="122" customFormat="true" ht="27" hidden="false" customHeight="true" outlineLevel="0" collapsed="false">
      <c r="A35" s="83" t="s">
        <v>396</v>
      </c>
      <c r="B35" s="83"/>
      <c r="C35" s="60" t="s">
        <v>295</v>
      </c>
      <c r="D35" s="60"/>
      <c r="E35" s="60" t="s">
        <v>372</v>
      </c>
      <c r="F35" s="85" t="s">
        <v>398</v>
      </c>
      <c r="G35" s="85"/>
      <c r="H35" s="85"/>
      <c r="I35" s="151" t="s">
        <v>399</v>
      </c>
      <c r="J35" s="151" t="s">
        <v>400</v>
      </c>
      <c r="K35" s="162" t="s">
        <v>401</v>
      </c>
      <c r="L35" s="162"/>
      <c r="M35" s="83" t="s">
        <v>402</v>
      </c>
      <c r="N35" s="152" t="s">
        <v>409</v>
      </c>
      <c r="O35" s="152"/>
      <c r="P35" s="163" t="s">
        <v>29</v>
      </c>
      <c r="Q35" s="92" t="s">
        <v>30</v>
      </c>
      <c r="R35" s="166" t="n">
        <v>20</v>
      </c>
      <c r="S35" s="166" t="n">
        <v>100</v>
      </c>
      <c r="T35" s="166" t="s">
        <v>341</v>
      </c>
      <c r="U35" s="166" t="s">
        <v>407</v>
      </c>
      <c r="V35" s="51" t="s">
        <v>61</v>
      </c>
      <c r="W35" s="59" t="s">
        <v>410</v>
      </c>
      <c r="X35" s="59"/>
      <c r="Y35" s="59"/>
      <c r="Z35" s="59"/>
    </row>
    <row r="36" s="122" customFormat="true" ht="27" hidden="false" customHeight="true" outlineLevel="0" collapsed="false">
      <c r="A36" s="83" t="s">
        <v>396</v>
      </c>
      <c r="B36" s="83"/>
      <c r="C36" s="60" t="s">
        <v>295</v>
      </c>
      <c r="D36" s="60"/>
      <c r="E36" s="60" t="s">
        <v>372</v>
      </c>
      <c r="F36" s="85" t="s">
        <v>398</v>
      </c>
      <c r="G36" s="85"/>
      <c r="H36" s="85"/>
      <c r="I36" s="151" t="s">
        <v>399</v>
      </c>
      <c r="J36" s="151" t="s">
        <v>400</v>
      </c>
      <c r="K36" s="103" t="s">
        <v>401</v>
      </c>
      <c r="L36" s="103"/>
      <c r="M36" s="83" t="s">
        <v>402</v>
      </c>
      <c r="N36" s="167" t="s">
        <v>411</v>
      </c>
      <c r="O36" s="167"/>
      <c r="P36" s="91" t="s">
        <v>29</v>
      </c>
      <c r="Q36" s="92" t="s">
        <v>30</v>
      </c>
      <c r="R36" s="92" t="s">
        <v>412</v>
      </c>
      <c r="S36" s="92" t="n">
        <v>10</v>
      </c>
      <c r="T36" s="92" t="s">
        <v>413</v>
      </c>
      <c r="U36" s="92" t="s">
        <v>414</v>
      </c>
      <c r="V36" s="51" t="s">
        <v>61</v>
      </c>
      <c r="W36" s="46" t="s">
        <v>415</v>
      </c>
      <c r="X36" s="46"/>
      <c r="Y36" s="46"/>
      <c r="Z36" s="46"/>
    </row>
    <row r="37" s="122" customFormat="true" ht="31.5" hidden="false" customHeight="true" outlineLevel="0" collapsed="false">
      <c r="A37" s="83" t="s">
        <v>569</v>
      </c>
      <c r="B37" s="83"/>
      <c r="C37" s="60" t="s">
        <v>570</v>
      </c>
      <c r="D37" s="60"/>
      <c r="E37" s="150" t="s">
        <v>571</v>
      </c>
      <c r="F37" s="85" t="s">
        <v>572</v>
      </c>
      <c r="G37" s="85"/>
      <c r="H37" s="85"/>
      <c r="I37" s="168" t="s">
        <v>573</v>
      </c>
      <c r="J37" s="168" t="s">
        <v>574</v>
      </c>
      <c r="K37" s="115" t="s">
        <v>575</v>
      </c>
      <c r="L37" s="115"/>
      <c r="M37" s="83" t="s">
        <v>655</v>
      </c>
      <c r="N37" s="127" t="s">
        <v>656</v>
      </c>
      <c r="O37" s="127"/>
      <c r="P37" s="81" t="s">
        <v>29</v>
      </c>
      <c r="Q37" s="83" t="s">
        <v>30</v>
      </c>
      <c r="R37" s="129" t="s">
        <v>578</v>
      </c>
      <c r="S37" s="83" t="s">
        <v>81</v>
      </c>
      <c r="T37" s="83" t="s">
        <v>81</v>
      </c>
      <c r="U37" s="129" t="s">
        <v>579</v>
      </c>
      <c r="V37" s="85" t="s">
        <v>61</v>
      </c>
      <c r="W37" s="60" t="s">
        <v>657</v>
      </c>
      <c r="X37" s="60"/>
      <c r="Y37" s="60"/>
      <c r="Z37" s="60"/>
    </row>
    <row r="38" s="1" customFormat="true" ht="31.5" hidden="false" customHeight="true" outlineLevel="0" collapsed="false">
      <c r="A38" s="169" t="s">
        <v>581</v>
      </c>
      <c r="B38" s="169"/>
      <c r="C38" s="170" t="s">
        <v>658</v>
      </c>
      <c r="D38" s="170"/>
      <c r="E38" s="171" t="s">
        <v>85</v>
      </c>
      <c r="F38" s="170" t="s">
        <v>583</v>
      </c>
      <c r="G38" s="170"/>
      <c r="H38" s="170"/>
      <c r="I38" s="172" t="s">
        <v>584</v>
      </c>
      <c r="J38" s="172" t="s">
        <v>585</v>
      </c>
      <c r="K38" s="173" t="s">
        <v>586</v>
      </c>
      <c r="L38" s="173"/>
      <c r="M38" s="174" t="s">
        <v>587</v>
      </c>
      <c r="N38" s="171" t="s">
        <v>588</v>
      </c>
      <c r="O38" s="171"/>
      <c r="P38" s="169" t="s">
        <v>29</v>
      </c>
      <c r="Q38" s="175" t="s">
        <v>30</v>
      </c>
      <c r="R38" s="60" t="s">
        <v>589</v>
      </c>
      <c r="S38" s="60" t="s">
        <v>590</v>
      </c>
      <c r="T38" s="131" t="s">
        <v>591</v>
      </c>
      <c r="U38" s="60" t="s">
        <v>592</v>
      </c>
      <c r="V38" s="85" t="s">
        <v>61</v>
      </c>
      <c r="W38" s="60" t="s">
        <v>358</v>
      </c>
      <c r="X38" s="60"/>
      <c r="Y38" s="60"/>
      <c r="Z38" s="60"/>
    </row>
    <row r="39" s="184" customFormat="true" ht="36" hidden="false" customHeight="true" outlineLevel="0" collapsed="false">
      <c r="A39" s="176" t="s">
        <v>659</v>
      </c>
      <c r="B39" s="176"/>
      <c r="C39" s="177" t="s">
        <v>21</v>
      </c>
      <c r="D39" s="177"/>
      <c r="E39" s="178" t="s">
        <v>372</v>
      </c>
      <c r="F39" s="177" t="s">
        <v>23</v>
      </c>
      <c r="G39" s="177"/>
      <c r="H39" s="177"/>
      <c r="I39" s="179" t="s">
        <v>660</v>
      </c>
      <c r="J39" s="179" t="s">
        <v>661</v>
      </c>
      <c r="K39" s="180" t="s">
        <v>26</v>
      </c>
      <c r="L39" s="180"/>
      <c r="M39" s="181" t="s">
        <v>27</v>
      </c>
      <c r="N39" s="178" t="s">
        <v>28</v>
      </c>
      <c r="O39" s="178"/>
      <c r="P39" s="176" t="s">
        <v>29</v>
      </c>
      <c r="Q39" s="182" t="s">
        <v>30</v>
      </c>
      <c r="R39" s="159" t="s">
        <v>662</v>
      </c>
      <c r="S39" s="159" t="s">
        <v>663</v>
      </c>
      <c r="T39" s="156" t="s">
        <v>664</v>
      </c>
      <c r="U39" s="159" t="s">
        <v>34</v>
      </c>
      <c r="V39" s="183" t="s">
        <v>35</v>
      </c>
      <c r="W39" s="161"/>
      <c r="X39" s="161"/>
      <c r="Y39" s="161"/>
      <c r="Z39" s="161"/>
    </row>
    <row r="40" s="108" customFormat="true" ht="36.75" hidden="false" customHeight="true" outlineLevel="0" collapsed="false">
      <c r="A40" s="176" t="s">
        <v>607</v>
      </c>
      <c r="B40" s="176"/>
      <c r="C40" s="177" t="s">
        <v>608</v>
      </c>
      <c r="D40" s="177"/>
      <c r="E40" s="178" t="s">
        <v>609</v>
      </c>
      <c r="F40" s="177" t="s">
        <v>610</v>
      </c>
      <c r="G40" s="177"/>
      <c r="H40" s="177"/>
      <c r="I40" s="179" t="s">
        <v>611</v>
      </c>
      <c r="J40" s="179" t="s">
        <v>611</v>
      </c>
      <c r="K40" s="173" t="s">
        <v>612</v>
      </c>
      <c r="L40" s="173"/>
      <c r="M40" s="181" t="s">
        <v>613</v>
      </c>
      <c r="N40" s="177" t="s">
        <v>665</v>
      </c>
      <c r="O40" s="177"/>
      <c r="P40" s="176" t="s">
        <v>29</v>
      </c>
      <c r="Q40" s="182" t="s">
        <v>137</v>
      </c>
      <c r="R40" s="159" t="s">
        <v>666</v>
      </c>
      <c r="S40" s="156" t="s">
        <v>81</v>
      </c>
      <c r="T40" s="156" t="s">
        <v>81</v>
      </c>
      <c r="U40" s="159" t="s">
        <v>667</v>
      </c>
      <c r="V40" s="183" t="s">
        <v>313</v>
      </c>
      <c r="W40" s="161" t="s">
        <v>617</v>
      </c>
      <c r="X40" s="161"/>
      <c r="Y40" s="161"/>
      <c r="Z40" s="161"/>
    </row>
    <row r="41" s="108" customFormat="true" ht="36.75" hidden="false" customHeight="true" outlineLevel="0" collapsed="false">
      <c r="A41" s="176" t="s">
        <v>607</v>
      </c>
      <c r="B41" s="176"/>
      <c r="C41" s="177" t="s">
        <v>608</v>
      </c>
      <c r="D41" s="177"/>
      <c r="E41" s="178" t="s">
        <v>609</v>
      </c>
      <c r="F41" s="177" t="s">
        <v>610</v>
      </c>
      <c r="G41" s="177"/>
      <c r="H41" s="177"/>
      <c r="I41" s="179" t="s">
        <v>611</v>
      </c>
      <c r="J41" s="179" t="s">
        <v>611</v>
      </c>
      <c r="K41" s="173" t="s">
        <v>612</v>
      </c>
      <c r="L41" s="173"/>
      <c r="M41" s="181" t="s">
        <v>613</v>
      </c>
      <c r="N41" s="177" t="s">
        <v>618</v>
      </c>
      <c r="O41" s="177"/>
      <c r="P41" s="176" t="s">
        <v>29</v>
      </c>
      <c r="Q41" s="182" t="s">
        <v>30</v>
      </c>
      <c r="R41" s="159" t="s">
        <v>668</v>
      </c>
      <c r="S41" s="156" t="s">
        <v>81</v>
      </c>
      <c r="T41" s="156" t="s">
        <v>81</v>
      </c>
      <c r="U41" s="159" t="s">
        <v>620</v>
      </c>
      <c r="V41" s="183" t="s">
        <v>313</v>
      </c>
      <c r="W41" s="161" t="s">
        <v>621</v>
      </c>
      <c r="X41" s="161"/>
      <c r="Y41" s="161"/>
      <c r="Z41" s="161"/>
    </row>
    <row r="42" s="108" customFormat="true" ht="36.75" hidden="false" customHeight="true" outlineLevel="0" collapsed="false">
      <c r="A42" s="176" t="s">
        <v>607</v>
      </c>
      <c r="B42" s="176"/>
      <c r="C42" s="177" t="s">
        <v>608</v>
      </c>
      <c r="D42" s="177"/>
      <c r="E42" s="178" t="s">
        <v>609</v>
      </c>
      <c r="F42" s="177" t="s">
        <v>610</v>
      </c>
      <c r="G42" s="177"/>
      <c r="H42" s="177"/>
      <c r="I42" s="179" t="s">
        <v>611</v>
      </c>
      <c r="J42" s="179" t="s">
        <v>611</v>
      </c>
      <c r="K42" s="173" t="s">
        <v>612</v>
      </c>
      <c r="L42" s="173"/>
      <c r="M42" s="181" t="s">
        <v>613</v>
      </c>
      <c r="N42" s="177" t="s">
        <v>622</v>
      </c>
      <c r="O42" s="177"/>
      <c r="P42" s="176" t="s">
        <v>29</v>
      </c>
      <c r="Q42" s="182" t="s">
        <v>30</v>
      </c>
      <c r="R42" s="159" t="s">
        <v>668</v>
      </c>
      <c r="S42" s="156" t="s">
        <v>81</v>
      </c>
      <c r="T42" s="156" t="s">
        <v>81</v>
      </c>
      <c r="U42" s="159" t="s">
        <v>623</v>
      </c>
      <c r="V42" s="183" t="s">
        <v>313</v>
      </c>
      <c r="W42" s="185" t="s">
        <v>624</v>
      </c>
      <c r="X42" s="185"/>
      <c r="Y42" s="185"/>
      <c r="Z42" s="185"/>
    </row>
  </sheetData>
  <autoFilter ref="A2:Z42"/>
  <mergeCells count="253">
    <mergeCell ref="A1:V1"/>
    <mergeCell ref="W1:Z1"/>
    <mergeCell ref="A2:B3"/>
    <mergeCell ref="C2:D3"/>
    <mergeCell ref="E2:E3"/>
    <mergeCell ref="F2:H3"/>
    <mergeCell ref="I2:I3"/>
    <mergeCell ref="J2:J3"/>
    <mergeCell ref="K2:L3"/>
    <mergeCell ref="M2:M3"/>
    <mergeCell ref="N2:P2"/>
    <mergeCell ref="Q2:Q3"/>
    <mergeCell ref="R2:R3"/>
    <mergeCell ref="S2:S3"/>
    <mergeCell ref="T2:T3"/>
    <mergeCell ref="U2:U3"/>
    <mergeCell ref="V2:V3"/>
    <mergeCell ref="W2:Z3"/>
    <mergeCell ref="N3:O3"/>
    <mergeCell ref="A4:B4"/>
    <mergeCell ref="C4:D4"/>
    <mergeCell ref="F4:H4"/>
    <mergeCell ref="K4:L4"/>
    <mergeCell ref="N4:O4"/>
    <mergeCell ref="W4:Z4"/>
    <mergeCell ref="A5:B5"/>
    <mergeCell ref="C5:D5"/>
    <mergeCell ref="F5:H5"/>
    <mergeCell ref="K5:L5"/>
    <mergeCell ref="N5:O5"/>
    <mergeCell ref="W5:Z5"/>
    <mergeCell ref="A6:B6"/>
    <mergeCell ref="C6:D6"/>
    <mergeCell ref="F6:H6"/>
    <mergeCell ref="K6:L6"/>
    <mergeCell ref="N6:O6"/>
    <mergeCell ref="W6:Z6"/>
    <mergeCell ref="A7:B7"/>
    <mergeCell ref="C7:D7"/>
    <mergeCell ref="F7:H7"/>
    <mergeCell ref="K7:L7"/>
    <mergeCell ref="N7:O7"/>
    <mergeCell ref="W7:Z7"/>
    <mergeCell ref="A8:B8"/>
    <mergeCell ref="C8:D8"/>
    <mergeCell ref="F8:H8"/>
    <mergeCell ref="K8:L8"/>
    <mergeCell ref="N8:O8"/>
    <mergeCell ref="W8:Z8"/>
    <mergeCell ref="A9:B9"/>
    <mergeCell ref="C9:D9"/>
    <mergeCell ref="F9:H9"/>
    <mergeCell ref="K9:L9"/>
    <mergeCell ref="N9:O9"/>
    <mergeCell ref="W9:Z9"/>
    <mergeCell ref="A10:B10"/>
    <mergeCell ref="C10:D10"/>
    <mergeCell ref="F10:H10"/>
    <mergeCell ref="K10:L10"/>
    <mergeCell ref="N10:O10"/>
    <mergeCell ref="W10:Z10"/>
    <mergeCell ref="A11:B11"/>
    <mergeCell ref="C11:D11"/>
    <mergeCell ref="F11:H11"/>
    <mergeCell ref="K11:L11"/>
    <mergeCell ref="N11:O11"/>
    <mergeCell ref="W11:Z11"/>
    <mergeCell ref="A12:B12"/>
    <mergeCell ref="C12:D12"/>
    <mergeCell ref="F12:H12"/>
    <mergeCell ref="K12:L12"/>
    <mergeCell ref="N12:O12"/>
    <mergeCell ref="W12:Z12"/>
    <mergeCell ref="A13:B13"/>
    <mergeCell ref="C13:D13"/>
    <mergeCell ref="F13:H13"/>
    <mergeCell ref="K13:L13"/>
    <mergeCell ref="N13:O13"/>
    <mergeCell ref="W13:Z13"/>
    <mergeCell ref="A14:B14"/>
    <mergeCell ref="C14:D14"/>
    <mergeCell ref="F14:H14"/>
    <mergeCell ref="K14:L14"/>
    <mergeCell ref="N14:O14"/>
    <mergeCell ref="W14:Z14"/>
    <mergeCell ref="A15:B15"/>
    <mergeCell ref="C15:D15"/>
    <mergeCell ref="F15:H15"/>
    <mergeCell ref="K15:L15"/>
    <mergeCell ref="N15:O15"/>
    <mergeCell ref="W15:Z15"/>
    <mergeCell ref="A16:B16"/>
    <mergeCell ref="C16:D16"/>
    <mergeCell ref="F16:H16"/>
    <mergeCell ref="K16:L16"/>
    <mergeCell ref="N16:O16"/>
    <mergeCell ref="W16:Z16"/>
    <mergeCell ref="A17:B17"/>
    <mergeCell ref="C17:D17"/>
    <mergeCell ref="F17:H17"/>
    <mergeCell ref="K17:L17"/>
    <mergeCell ref="N17:O17"/>
    <mergeCell ref="W17:Z17"/>
    <mergeCell ref="A18:B18"/>
    <mergeCell ref="C18:D18"/>
    <mergeCell ref="F18:H18"/>
    <mergeCell ref="K18:L18"/>
    <mergeCell ref="N18:O18"/>
    <mergeCell ref="W18:Z18"/>
    <mergeCell ref="A19:B19"/>
    <mergeCell ref="C19:D19"/>
    <mergeCell ref="F19:H19"/>
    <mergeCell ref="K19:L19"/>
    <mergeCell ref="N19:O19"/>
    <mergeCell ref="W19:Z19"/>
    <mergeCell ref="A20:B20"/>
    <mergeCell ref="C20:D20"/>
    <mergeCell ref="F20:H20"/>
    <mergeCell ref="K20:L20"/>
    <mergeCell ref="N20:O20"/>
    <mergeCell ref="W20:Z20"/>
    <mergeCell ref="A21:B21"/>
    <mergeCell ref="C21:D21"/>
    <mergeCell ref="F21:H21"/>
    <mergeCell ref="K21:L21"/>
    <mergeCell ref="N21:O21"/>
    <mergeCell ref="W21:Z21"/>
    <mergeCell ref="A22:B22"/>
    <mergeCell ref="C22:D22"/>
    <mergeCell ref="F22:H22"/>
    <mergeCell ref="K22:L22"/>
    <mergeCell ref="N22:O22"/>
    <mergeCell ref="W22:Z22"/>
    <mergeCell ref="A23:B23"/>
    <mergeCell ref="C23:D23"/>
    <mergeCell ref="F23:H23"/>
    <mergeCell ref="K23:L23"/>
    <mergeCell ref="N23:O23"/>
    <mergeCell ref="W23:Z23"/>
    <mergeCell ref="A24:B24"/>
    <mergeCell ref="C24:D24"/>
    <mergeCell ref="F24:H24"/>
    <mergeCell ref="K24:L24"/>
    <mergeCell ref="N24:O24"/>
    <mergeCell ref="W24:Z24"/>
    <mergeCell ref="A25:B25"/>
    <mergeCell ref="C25:D25"/>
    <mergeCell ref="F25:H25"/>
    <mergeCell ref="K25:L25"/>
    <mergeCell ref="N25:O25"/>
    <mergeCell ref="W25:Z25"/>
    <mergeCell ref="A26:B26"/>
    <mergeCell ref="C26:D26"/>
    <mergeCell ref="F26:H26"/>
    <mergeCell ref="K26:L26"/>
    <mergeCell ref="N26:O26"/>
    <mergeCell ref="W26:Z26"/>
    <mergeCell ref="A27:B27"/>
    <mergeCell ref="C27:D27"/>
    <mergeCell ref="F27:H27"/>
    <mergeCell ref="K27:L27"/>
    <mergeCell ref="N27:O27"/>
    <mergeCell ref="W27:Z27"/>
    <mergeCell ref="A28:B28"/>
    <mergeCell ref="C28:D28"/>
    <mergeCell ref="F28:H28"/>
    <mergeCell ref="K28:L28"/>
    <mergeCell ref="N28:O28"/>
    <mergeCell ref="W28:Z28"/>
    <mergeCell ref="A29:B29"/>
    <mergeCell ref="C29:D29"/>
    <mergeCell ref="F29:H29"/>
    <mergeCell ref="K29:L29"/>
    <mergeCell ref="N29:O29"/>
    <mergeCell ref="W29:Z29"/>
    <mergeCell ref="A30:B30"/>
    <mergeCell ref="C30:D30"/>
    <mergeCell ref="F30:H30"/>
    <mergeCell ref="K30:L30"/>
    <mergeCell ref="N30:O30"/>
    <mergeCell ref="W30:Z30"/>
    <mergeCell ref="A31:B31"/>
    <mergeCell ref="C31:D31"/>
    <mergeCell ref="F31:H31"/>
    <mergeCell ref="K31:L31"/>
    <mergeCell ref="N31:O31"/>
    <mergeCell ref="W31:Z31"/>
    <mergeCell ref="A32:B32"/>
    <mergeCell ref="C32:D32"/>
    <mergeCell ref="F32:H32"/>
    <mergeCell ref="K32:L32"/>
    <mergeCell ref="N32:O32"/>
    <mergeCell ref="W32:Z32"/>
    <mergeCell ref="A33:B33"/>
    <mergeCell ref="C33:D33"/>
    <mergeCell ref="F33:H33"/>
    <mergeCell ref="K33:L33"/>
    <mergeCell ref="N33:O33"/>
    <mergeCell ref="W33:Z33"/>
    <mergeCell ref="A34:B34"/>
    <mergeCell ref="C34:D34"/>
    <mergeCell ref="F34:H34"/>
    <mergeCell ref="K34:L34"/>
    <mergeCell ref="N34:O34"/>
    <mergeCell ref="W34:Z34"/>
    <mergeCell ref="A35:B35"/>
    <mergeCell ref="C35:D35"/>
    <mergeCell ref="F35:H35"/>
    <mergeCell ref="K35:L35"/>
    <mergeCell ref="N35:O35"/>
    <mergeCell ref="W35:Z35"/>
    <mergeCell ref="A36:B36"/>
    <mergeCell ref="C36:D36"/>
    <mergeCell ref="F36:H36"/>
    <mergeCell ref="K36:L36"/>
    <mergeCell ref="N36:O36"/>
    <mergeCell ref="W36:Z36"/>
    <mergeCell ref="A37:B37"/>
    <mergeCell ref="C37:D37"/>
    <mergeCell ref="F37:H37"/>
    <mergeCell ref="K37:L37"/>
    <mergeCell ref="N37:O37"/>
    <mergeCell ref="W37:Z37"/>
    <mergeCell ref="A38:B38"/>
    <mergeCell ref="C38:D38"/>
    <mergeCell ref="F38:H38"/>
    <mergeCell ref="K38:L38"/>
    <mergeCell ref="N38:O38"/>
    <mergeCell ref="W38:Z38"/>
    <mergeCell ref="A39:B39"/>
    <mergeCell ref="C39:D39"/>
    <mergeCell ref="F39:H39"/>
    <mergeCell ref="K39:L39"/>
    <mergeCell ref="N39:O39"/>
    <mergeCell ref="W39:Z39"/>
    <mergeCell ref="A40:B40"/>
    <mergeCell ref="C40:D40"/>
    <mergeCell ref="F40:H40"/>
    <mergeCell ref="K40:L40"/>
    <mergeCell ref="N40:O40"/>
    <mergeCell ref="W40:Z40"/>
    <mergeCell ref="A41:B41"/>
    <mergeCell ref="C41:D41"/>
    <mergeCell ref="F41:H41"/>
    <mergeCell ref="K41:L41"/>
    <mergeCell ref="N41:O41"/>
    <mergeCell ref="W41:Z41"/>
    <mergeCell ref="A42:B42"/>
    <mergeCell ref="C42:D42"/>
    <mergeCell ref="F42:H42"/>
    <mergeCell ref="K42:L42"/>
    <mergeCell ref="N42:O42"/>
    <mergeCell ref="W42:Z42"/>
  </mergeCells>
  <dataValidations count="15">
    <dataValidation allowBlank="true" errorStyle="stop" operator="between" showDropDown="false" showErrorMessage="true" showInputMessage="false" sqref="Q6 Q15 Q29:Q32" type="list">
      <formula1>$D$24:$D$28</formula1>
      <formula2>0</formula2>
    </dataValidation>
    <dataValidation allowBlank="true" errorStyle="stop" operator="between" showDropDown="false" showErrorMessage="true" showInputMessage="false" sqref="P6:P10 P15" type="list">
      <formula1>$C$24:$C$26</formula1>
      <formula2>0</formula2>
    </dataValidation>
    <dataValidation allowBlank="true" errorStyle="stop" operator="between" showDropDown="false" showErrorMessage="true" showInputMessage="false" sqref="Q38:Q42" type="list">
      <formula1>$D$21:$D$26</formula1>
      <formula2>0</formula2>
    </dataValidation>
    <dataValidation allowBlank="true" errorStyle="stop" operator="between" showDropDown="false" showErrorMessage="true" showInputMessage="false" sqref="P27:P28 P38:P42" type="list">
      <formula1>#REF!</formula1>
      <formula2>0</formula2>
    </dataValidation>
    <dataValidation allowBlank="true" errorStyle="stop" operator="between" showDropDown="false" showErrorMessage="true" showInputMessage="false" sqref="P37" type="list">
      <formula1>#REF!</formula1>
      <formula2>0</formula2>
    </dataValidation>
    <dataValidation allowBlank="true" errorStyle="stop" operator="between" showDropDown="false" showErrorMessage="true" showInputMessage="false" sqref="P29:P32 Q37" type="list">
      <formula1>#REF!</formula1>
      <formula2>0</formula2>
    </dataValidation>
    <dataValidation allowBlank="true" errorStyle="stop" operator="between" showDropDown="false" showErrorMessage="true" showInputMessage="false" sqref="P11:P14 P33:P36" type="list">
      <formula1>$C$23:$C$25</formula1>
      <formula2>0</formula2>
    </dataValidation>
    <dataValidation allowBlank="true" errorStyle="stop" operator="between" showDropDown="false" showErrorMessage="true" showInputMessage="false" sqref="Q33:Q36" type="list">
      <formula1>$D$23:$D$28</formula1>
      <formula2>0</formula2>
    </dataValidation>
    <dataValidation allowBlank="true" errorStyle="stop" operator="between" showDropDown="false" showErrorMessage="true" showInputMessage="false" sqref="Q4:Q5" type="list">
      <formula1>#REF!</formula1>
      <formula2>0</formula2>
    </dataValidation>
    <dataValidation allowBlank="true" errorStyle="stop" operator="between" showDropDown="false" showErrorMessage="true" showInputMessage="false" sqref="P4:P5" type="list">
      <formula1>#REF!</formula1>
      <formula2>0</formula2>
    </dataValidation>
    <dataValidation allowBlank="true" errorStyle="stop" operator="between" showDropDown="false" showErrorMessage="true" showInputMessage="false" sqref="Q27:Q28" type="list">
      <formula1>$D$20:$D$25</formula1>
      <formula2>0</formula2>
    </dataValidation>
    <dataValidation allowBlank="true" errorStyle="stop" operator="between" showDropDown="false" showErrorMessage="true" showInputMessage="false" sqref="Q11:Q14" type="list">
      <formula1>$D$23:$D$27</formula1>
      <formula2>0</formula2>
    </dataValidation>
    <dataValidation allowBlank="true" errorStyle="stop" operator="between" showDropDown="false" showErrorMessage="true" showInputMessage="false" sqref="Q16:Q26" type="list">
      <formula1>$D$24:$D$26</formula1>
      <formula2>0</formula2>
    </dataValidation>
    <dataValidation allowBlank="true" errorStyle="stop" operator="between" showDropDown="false" showErrorMessage="true" showInputMessage="false" sqref="P16:P26" type="list">
      <formula1>#REF!</formula1>
      <formula2>0</formula2>
    </dataValidation>
    <dataValidation allowBlank="true" errorStyle="stop" operator="between" showDropDown="false" showErrorMessage="true" showInputMessage="false" sqref="Q7:Q10" type="list">
      <formula1>$D$24:$D$33</formula1>
      <formula2>0</formula2>
    </dataValidation>
  </dataValidations>
  <hyperlinks>
    <hyperlink ref="K4" r:id="rId1" display="9930zkio@jcom.zaq.ne.jp"/>
    <hyperlink ref="K5" r:id="rId2" display="9930zkio@jcom.zaq.ne.jp"/>
    <hyperlink ref="K6" r:id="rId3" display="tubasa@lemon.plala.or.jp"/>
    <hyperlink ref="K7" r:id="rId4" display="haisyoku@wakuwakukan.net"/>
    <hyperlink ref="K8" r:id="rId5" display="haisyoku@wakuwakukan.net"/>
    <hyperlink ref="K9" r:id="rId6" display="haisyoku@wakuwakukan.net"/>
    <hyperlink ref="K10" r:id="rId7" display="haisyoku@wakuwakukan.net"/>
    <hyperlink ref="K11" r:id="rId8" display="dream-kobo-v@jcom.zaq..ne.jp"/>
    <hyperlink ref="K12" r:id="rId9" display="dream-kobo-v@jcom.zaq..ne.jp"/>
    <hyperlink ref="K13" r:id="rId10" display="dream-kobo-v@jcom.zaq..ne.jp"/>
    <hyperlink ref="K14" r:id="rId11" display="dream-kobo-v@jcom.zaq..ne.jp"/>
    <hyperlink ref="K15" r:id="rId12" display="shuro.as@seizan-kai.or.jp"/>
    <hyperlink ref="K16" r:id="rId13" display="b-butter@kohoen.jp"/>
    <hyperlink ref="K17" r:id="rId14" display="b-butter@kohoen.jp"/>
    <hyperlink ref="K18" r:id="rId15" display="b-butter@kohoen.jp"/>
    <hyperlink ref="K19" r:id="rId16" display="b-butter@kohoen.jp"/>
    <hyperlink ref="K20" r:id="rId17" display="b-butter@kohoen.jp"/>
    <hyperlink ref="K21" r:id="rId18" display="work-in-asuka2@comet.ocn.ne.jp"/>
    <hyperlink ref="K22" r:id="rId19" display="work-in-asuka2@comet.ocn.ne.jp"/>
    <hyperlink ref="K23" r:id="rId20" display="work-in-asuka2@comet.ocn.ne.jp"/>
    <hyperlink ref="K24" r:id="rId21" display="work-in-asuka2@comet.ocn.ne.jp"/>
    <hyperlink ref="K25" r:id="rId22" display="work-in-asuka2@comet.ocn.ne.jp"/>
    <hyperlink ref="K26" r:id="rId23" display="work-in-asuka2@comet.ocn.ne.jp"/>
    <hyperlink ref="K27" r:id="rId24" display="rinrinrin@hattatsu.or.jp"/>
    <hyperlink ref="K30" r:id="rId25" display="wakaba@ikuseikai-tky.or.jp"/>
    <hyperlink ref="K31" r:id="rId26" display="wakaba@ikuseikai-tky.or.jp"/>
    <hyperlink ref="K32" r:id="rId27" display="wakaba@ikuseikai-tky.or.jp"/>
    <hyperlink ref="K33" r:id="rId28" display="a-ko-bo@jcom.zaq.ne.jp"/>
    <hyperlink ref="K34" r:id="rId29" display="a-ko-bo@jcom.zaq.ne.jp"/>
    <hyperlink ref="K35" r:id="rId30" display="a-ko-bo@jcom.zaq.ne.jp"/>
    <hyperlink ref="K36" r:id="rId31" display="a-ko-bo@jcom.zaq.ne.jp"/>
    <hyperlink ref="K37" r:id="rId32" display="white-tag@sage.ocn.ne.jp"/>
    <hyperlink ref="K38" r:id="rId33" display="aiai.art3366@gmail.com"/>
    <hyperlink ref="K39" r:id="rId34" display="k_asunaro@ikuseikai-tky.or.jp"/>
    <hyperlink ref="K40" r:id="rId35" display="npomachinaka@rice.ocn.ne.jp"/>
    <hyperlink ref="K41" r:id="rId36" display="npomachinaka@rice.ocn.ne.jp"/>
    <hyperlink ref="K42" r:id="rId37" display="npomachinaka@rice.ocn.ne.jp"/>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Z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O4" activePane="bottomRight" state="frozen"/>
      <selection pane="topLeft" activeCell="A1" activeCellId="0" sqref="A1"/>
      <selection pane="topRight" activeCell="O1" activeCellId="0" sqref="O1"/>
      <selection pane="bottomLeft" activeCell="A4" activeCellId="0" sqref="A4"/>
      <selection pane="bottomRight" activeCell="W9" activeCellId="0" sqref="W9:Z9"/>
    </sheetView>
  </sheetViews>
  <sheetFormatPr defaultColWidth="8.9921875" defaultRowHeight="13.5" zeroHeight="false" outlineLevelRow="0" outlineLevelCol="0"/>
  <cols>
    <col collapsed="false" customWidth="true" hidden="false" outlineLevel="0" max="18" min="18" style="1" width="11.24"/>
    <col collapsed="false" customWidth="true" hidden="false" outlineLevel="0" max="21" min="21" style="1" width="10.49"/>
  </cols>
  <sheetData>
    <row r="1" customFormat="false" ht="17.25" hidden="false" customHeight="false" outlineLevel="0" collapsed="false">
      <c r="A1" s="2" t="s">
        <v>669</v>
      </c>
      <c r="B1" s="2"/>
      <c r="C1" s="2"/>
      <c r="D1" s="2"/>
      <c r="E1" s="2"/>
      <c r="F1" s="2"/>
      <c r="G1" s="2"/>
      <c r="H1" s="2"/>
      <c r="I1" s="2"/>
      <c r="J1" s="2"/>
      <c r="K1" s="2"/>
      <c r="L1" s="2"/>
      <c r="M1" s="2"/>
      <c r="N1" s="2"/>
      <c r="O1" s="2"/>
      <c r="P1" s="2"/>
      <c r="Q1" s="2"/>
      <c r="R1" s="2"/>
      <c r="S1" s="2"/>
      <c r="T1" s="2"/>
      <c r="U1" s="2"/>
      <c r="V1" s="2"/>
      <c r="W1" s="3" t="s">
        <v>1</v>
      </c>
      <c r="X1" s="3"/>
      <c r="Y1" s="3"/>
      <c r="Z1" s="3"/>
    </row>
    <row r="2" customFormat="false" ht="13.5" hidden="false" customHeight="true" outlineLevel="0" collapsed="false">
      <c r="A2" s="4" t="s">
        <v>2</v>
      </c>
      <c r="B2" s="4"/>
      <c r="C2" s="4" t="s">
        <v>3</v>
      </c>
      <c r="D2" s="4"/>
      <c r="E2" s="4" t="s">
        <v>4</v>
      </c>
      <c r="F2" s="4" t="s">
        <v>5</v>
      </c>
      <c r="G2" s="4"/>
      <c r="H2" s="4"/>
      <c r="I2" s="4" t="s">
        <v>6</v>
      </c>
      <c r="J2" s="4" t="s">
        <v>7</v>
      </c>
      <c r="K2" s="4" t="s">
        <v>8</v>
      </c>
      <c r="L2" s="4"/>
      <c r="M2" s="112" t="s">
        <v>9</v>
      </c>
      <c r="N2" s="5" t="s">
        <v>10</v>
      </c>
      <c r="O2" s="5"/>
      <c r="P2" s="5"/>
      <c r="Q2" s="6" t="s">
        <v>11</v>
      </c>
      <c r="R2" s="7" t="s">
        <v>12</v>
      </c>
      <c r="S2" s="4" t="s">
        <v>13</v>
      </c>
      <c r="T2" s="6" t="s">
        <v>14</v>
      </c>
      <c r="U2" s="6" t="s">
        <v>15</v>
      </c>
      <c r="V2" s="6" t="s">
        <v>16</v>
      </c>
      <c r="W2" s="6" t="s">
        <v>17</v>
      </c>
      <c r="X2" s="6"/>
      <c r="Y2" s="6"/>
      <c r="Z2" s="6"/>
    </row>
    <row r="3" customFormat="false" ht="52.5" hidden="false" customHeight="true" outlineLevel="0" collapsed="false">
      <c r="A3" s="4"/>
      <c r="B3" s="4"/>
      <c r="C3" s="4"/>
      <c r="D3" s="4"/>
      <c r="E3" s="4"/>
      <c r="F3" s="4"/>
      <c r="G3" s="4"/>
      <c r="H3" s="4"/>
      <c r="I3" s="4"/>
      <c r="J3" s="4"/>
      <c r="K3" s="4"/>
      <c r="L3" s="4"/>
      <c r="M3" s="112"/>
      <c r="N3" s="8" t="s">
        <v>18</v>
      </c>
      <c r="O3" s="8"/>
      <c r="P3" s="9" t="s">
        <v>19</v>
      </c>
      <c r="Q3" s="6"/>
      <c r="R3" s="7"/>
      <c r="S3" s="4"/>
      <c r="T3" s="6"/>
      <c r="U3" s="6"/>
      <c r="V3" s="6"/>
      <c r="W3" s="6"/>
      <c r="X3" s="6"/>
      <c r="Y3" s="6"/>
      <c r="Z3" s="6"/>
    </row>
    <row r="4" s="99" customFormat="true" ht="21" hidden="false" customHeight="true" outlineLevel="0" collapsed="false">
      <c r="A4" s="17" t="s">
        <v>36</v>
      </c>
      <c r="B4" s="17"/>
      <c r="C4" s="35" t="s">
        <v>37</v>
      </c>
      <c r="D4" s="35"/>
      <c r="E4" s="186" t="s">
        <v>85</v>
      </c>
      <c r="F4" s="187" t="s">
        <v>670</v>
      </c>
      <c r="G4" s="187"/>
      <c r="H4" s="187"/>
      <c r="I4" s="188" t="s">
        <v>671</v>
      </c>
      <c r="J4" s="188" t="s">
        <v>672</v>
      </c>
      <c r="K4" s="189" t="s">
        <v>42</v>
      </c>
      <c r="L4" s="189"/>
      <c r="M4" s="190" t="s">
        <v>673</v>
      </c>
      <c r="N4" s="29" t="s">
        <v>44</v>
      </c>
      <c r="O4" s="29"/>
      <c r="P4" s="30" t="s">
        <v>45</v>
      </c>
      <c r="Q4" s="17" t="s">
        <v>46</v>
      </c>
      <c r="R4" s="17"/>
      <c r="S4" s="17" t="s">
        <v>47</v>
      </c>
      <c r="T4" s="18" t="s">
        <v>48</v>
      </c>
      <c r="U4" s="34" t="s">
        <v>49</v>
      </c>
      <c r="V4" s="36"/>
      <c r="W4" s="191"/>
      <c r="X4" s="192"/>
      <c r="Y4" s="192"/>
      <c r="Z4" s="193"/>
    </row>
    <row r="5" s="99" customFormat="true" ht="21" hidden="false" customHeight="true" outlineLevel="0" collapsed="false">
      <c r="A5" s="17" t="s">
        <v>36</v>
      </c>
      <c r="B5" s="17"/>
      <c r="C5" s="35" t="s">
        <v>37</v>
      </c>
      <c r="D5" s="35"/>
      <c r="E5" s="186" t="s">
        <v>85</v>
      </c>
      <c r="F5" s="187" t="s">
        <v>674</v>
      </c>
      <c r="G5" s="187"/>
      <c r="H5" s="187"/>
      <c r="I5" s="188" t="s">
        <v>671</v>
      </c>
      <c r="J5" s="188" t="s">
        <v>672</v>
      </c>
      <c r="K5" s="189" t="s">
        <v>42</v>
      </c>
      <c r="L5" s="189"/>
      <c r="M5" s="190" t="s">
        <v>673</v>
      </c>
      <c r="N5" s="29" t="s">
        <v>51</v>
      </c>
      <c r="O5" s="29"/>
      <c r="P5" s="30" t="s">
        <v>45</v>
      </c>
      <c r="Q5" s="17" t="s">
        <v>46</v>
      </c>
      <c r="R5" s="17"/>
      <c r="S5" s="17" t="s">
        <v>675</v>
      </c>
      <c r="T5" s="18" t="s">
        <v>48</v>
      </c>
      <c r="U5" s="35"/>
      <c r="V5" s="36"/>
      <c r="W5" s="191"/>
      <c r="X5" s="192"/>
      <c r="Y5" s="192"/>
      <c r="Z5" s="193"/>
    </row>
    <row r="6" s="99" customFormat="true" ht="21" hidden="false" customHeight="true" outlineLevel="0" collapsed="false">
      <c r="A6" s="17" t="s">
        <v>84</v>
      </c>
      <c r="B6" s="17"/>
      <c r="C6" s="35" t="s">
        <v>37</v>
      </c>
      <c r="D6" s="35"/>
      <c r="E6" s="186" t="s">
        <v>85</v>
      </c>
      <c r="F6" s="187" t="s">
        <v>86</v>
      </c>
      <c r="G6" s="187"/>
      <c r="H6" s="187"/>
      <c r="I6" s="188" t="s">
        <v>87</v>
      </c>
      <c r="J6" s="188" t="s">
        <v>88</v>
      </c>
      <c r="K6" s="189" t="s">
        <v>89</v>
      </c>
      <c r="L6" s="189"/>
      <c r="M6" s="190" t="s">
        <v>90</v>
      </c>
      <c r="N6" s="15" t="s">
        <v>91</v>
      </c>
      <c r="O6" s="15"/>
      <c r="P6" s="30" t="s">
        <v>45</v>
      </c>
      <c r="Q6" s="17" t="s">
        <v>46</v>
      </c>
      <c r="R6" s="17"/>
      <c r="S6" s="17" t="s">
        <v>676</v>
      </c>
      <c r="T6" s="18" t="s">
        <v>48</v>
      </c>
      <c r="U6" s="31" t="s">
        <v>677</v>
      </c>
      <c r="V6" s="36"/>
      <c r="W6" s="33" t="s">
        <v>678</v>
      </c>
      <c r="X6" s="33"/>
      <c r="Y6" s="33"/>
      <c r="Z6" s="33"/>
    </row>
    <row r="7" s="21" customFormat="true" ht="31.5" hidden="false" customHeight="true" outlineLevel="0" collapsed="false">
      <c r="A7" s="42" t="s">
        <v>84</v>
      </c>
      <c r="B7" s="42"/>
      <c r="C7" s="50" t="s">
        <v>37</v>
      </c>
      <c r="D7" s="50"/>
      <c r="E7" s="194" t="s">
        <v>85</v>
      </c>
      <c r="F7" s="187" t="s">
        <v>679</v>
      </c>
      <c r="G7" s="187"/>
      <c r="H7" s="187"/>
      <c r="I7" s="188" t="s">
        <v>87</v>
      </c>
      <c r="J7" s="188" t="s">
        <v>88</v>
      </c>
      <c r="K7" s="189" t="s">
        <v>89</v>
      </c>
      <c r="L7" s="189"/>
      <c r="M7" s="190" t="s">
        <v>90</v>
      </c>
      <c r="N7" s="58" t="s">
        <v>44</v>
      </c>
      <c r="O7" s="58"/>
      <c r="P7" s="41" t="s">
        <v>45</v>
      </c>
      <c r="Q7" s="42" t="s">
        <v>46</v>
      </c>
      <c r="R7" s="42"/>
      <c r="S7" s="42" t="s">
        <v>94</v>
      </c>
      <c r="T7" s="43" t="s">
        <v>48</v>
      </c>
      <c r="U7" s="48" t="s">
        <v>95</v>
      </c>
      <c r="V7" s="45" t="s">
        <v>96</v>
      </c>
      <c r="W7" s="59" t="s">
        <v>680</v>
      </c>
      <c r="X7" s="59"/>
      <c r="Y7" s="59"/>
      <c r="Z7" s="59"/>
    </row>
    <row r="8" s="21" customFormat="true" ht="30" hidden="false" customHeight="true" outlineLevel="0" collapsed="false">
      <c r="A8" s="42" t="s">
        <v>192</v>
      </c>
      <c r="B8" s="42"/>
      <c r="C8" s="50" t="s">
        <v>37</v>
      </c>
      <c r="D8" s="50"/>
      <c r="E8" s="194" t="s">
        <v>85</v>
      </c>
      <c r="F8" s="67" t="s">
        <v>193</v>
      </c>
      <c r="G8" s="67"/>
      <c r="H8" s="67"/>
      <c r="I8" s="195" t="s">
        <v>194</v>
      </c>
      <c r="J8" s="196" t="s">
        <v>195</v>
      </c>
      <c r="K8" s="197" t="s">
        <v>681</v>
      </c>
      <c r="L8" s="197"/>
      <c r="M8" s="198" t="s">
        <v>197</v>
      </c>
      <c r="N8" s="40" t="s">
        <v>216</v>
      </c>
      <c r="O8" s="40"/>
      <c r="P8" s="53" t="s">
        <v>45</v>
      </c>
      <c r="Q8" s="10" t="s">
        <v>46</v>
      </c>
      <c r="R8" s="26" t="s">
        <v>217</v>
      </c>
      <c r="S8" s="42" t="s">
        <v>81</v>
      </c>
      <c r="T8" s="42" t="s">
        <v>81</v>
      </c>
      <c r="U8" s="63" t="s">
        <v>81</v>
      </c>
      <c r="V8" s="51"/>
      <c r="W8" s="46" t="s">
        <v>218</v>
      </c>
      <c r="X8" s="46"/>
      <c r="Y8" s="46"/>
      <c r="Z8" s="46"/>
    </row>
    <row r="9" s="21" customFormat="true" ht="31.5" hidden="false" customHeight="true" outlineLevel="0" collapsed="false">
      <c r="A9" s="42" t="s">
        <v>231</v>
      </c>
      <c r="B9" s="42"/>
      <c r="C9" s="50" t="s">
        <v>232</v>
      </c>
      <c r="D9" s="50"/>
      <c r="E9" s="194" t="s">
        <v>85</v>
      </c>
      <c r="F9" s="67" t="s">
        <v>233</v>
      </c>
      <c r="G9" s="67"/>
      <c r="H9" s="67"/>
      <c r="I9" s="195" t="s">
        <v>234</v>
      </c>
      <c r="J9" s="195" t="s">
        <v>234</v>
      </c>
      <c r="K9" s="68" t="s">
        <v>235</v>
      </c>
      <c r="L9" s="68"/>
      <c r="M9" s="198" t="s">
        <v>236</v>
      </c>
      <c r="N9" s="40" t="s">
        <v>46</v>
      </c>
      <c r="O9" s="40"/>
      <c r="P9" s="53" t="s">
        <v>45</v>
      </c>
      <c r="Q9" s="10" t="s">
        <v>46</v>
      </c>
      <c r="R9" s="42" t="s">
        <v>237</v>
      </c>
      <c r="S9" s="42" t="s">
        <v>237</v>
      </c>
      <c r="T9" s="50" t="s">
        <v>238</v>
      </c>
      <c r="U9" s="48" t="s">
        <v>239</v>
      </c>
      <c r="V9" s="70"/>
      <c r="W9" s="59" t="s">
        <v>240</v>
      </c>
      <c r="X9" s="59"/>
      <c r="Y9" s="59"/>
      <c r="Z9" s="59"/>
    </row>
    <row r="10" s="21" customFormat="true" ht="21" hidden="false" customHeight="true" outlineLevel="0" collapsed="false">
      <c r="A10" s="42" t="s">
        <v>294</v>
      </c>
      <c r="B10" s="42"/>
      <c r="C10" s="50" t="s">
        <v>295</v>
      </c>
      <c r="D10" s="50"/>
      <c r="E10" s="199" t="s">
        <v>85</v>
      </c>
      <c r="F10" s="67" t="s">
        <v>296</v>
      </c>
      <c r="G10" s="67"/>
      <c r="H10" s="67"/>
      <c r="I10" s="195" t="s">
        <v>297</v>
      </c>
      <c r="J10" s="195" t="s">
        <v>298</v>
      </c>
      <c r="K10" s="68" t="s">
        <v>299</v>
      </c>
      <c r="L10" s="68"/>
      <c r="M10" s="198" t="s">
        <v>300</v>
      </c>
      <c r="N10" s="58" t="s">
        <v>91</v>
      </c>
      <c r="O10" s="58"/>
      <c r="P10" s="41" t="s">
        <v>45</v>
      </c>
      <c r="Q10" s="42" t="s">
        <v>46</v>
      </c>
      <c r="R10" s="42" t="s">
        <v>301</v>
      </c>
      <c r="S10" s="42" t="s">
        <v>302</v>
      </c>
      <c r="T10" s="50"/>
      <c r="U10" s="42" t="s">
        <v>303</v>
      </c>
      <c r="V10" s="70"/>
      <c r="W10" s="59" t="s">
        <v>304</v>
      </c>
      <c r="X10" s="59"/>
      <c r="Y10" s="59"/>
      <c r="Z10" s="59"/>
    </row>
    <row r="11" s="21" customFormat="true" ht="21" hidden="false" customHeight="true" outlineLevel="0" collapsed="false">
      <c r="A11" s="42" t="s">
        <v>294</v>
      </c>
      <c r="B11" s="42"/>
      <c r="C11" s="50" t="s">
        <v>295</v>
      </c>
      <c r="D11" s="50"/>
      <c r="E11" s="199" t="s">
        <v>85</v>
      </c>
      <c r="F11" s="67" t="s">
        <v>296</v>
      </c>
      <c r="G11" s="67"/>
      <c r="H11" s="67"/>
      <c r="I11" s="195" t="s">
        <v>297</v>
      </c>
      <c r="J11" s="195" t="s">
        <v>298</v>
      </c>
      <c r="K11" s="68" t="s">
        <v>299</v>
      </c>
      <c r="L11" s="68"/>
      <c r="M11" s="198" t="s">
        <v>300</v>
      </c>
      <c r="N11" s="65" t="s">
        <v>305</v>
      </c>
      <c r="O11" s="65"/>
      <c r="P11" s="41" t="s">
        <v>45</v>
      </c>
      <c r="Q11" s="42" t="s">
        <v>46</v>
      </c>
      <c r="R11" s="42" t="s">
        <v>301</v>
      </c>
      <c r="S11" s="42" t="s">
        <v>302</v>
      </c>
      <c r="T11" s="50"/>
      <c r="U11" s="10" t="s">
        <v>303</v>
      </c>
      <c r="V11" s="70"/>
      <c r="W11" s="59" t="s">
        <v>682</v>
      </c>
      <c r="X11" s="59"/>
      <c r="Y11" s="59"/>
      <c r="Z11" s="59"/>
    </row>
    <row r="12" s="21" customFormat="true" ht="35.25" hidden="false" customHeight="true" outlineLevel="0" collapsed="false">
      <c r="A12" s="42" t="s">
        <v>294</v>
      </c>
      <c r="B12" s="42"/>
      <c r="C12" s="50" t="s">
        <v>295</v>
      </c>
      <c r="D12" s="50"/>
      <c r="E12" s="199" t="s">
        <v>85</v>
      </c>
      <c r="F12" s="67" t="s">
        <v>296</v>
      </c>
      <c r="G12" s="67"/>
      <c r="H12" s="67"/>
      <c r="I12" s="195" t="s">
        <v>297</v>
      </c>
      <c r="J12" s="195" t="s">
        <v>298</v>
      </c>
      <c r="K12" s="68" t="s">
        <v>299</v>
      </c>
      <c r="L12" s="68"/>
      <c r="M12" s="198" t="s">
        <v>300</v>
      </c>
      <c r="N12" s="58" t="s">
        <v>307</v>
      </c>
      <c r="O12" s="58"/>
      <c r="P12" s="41" t="s">
        <v>45</v>
      </c>
      <c r="Q12" s="42" t="s">
        <v>46</v>
      </c>
      <c r="R12" s="42" t="s">
        <v>301</v>
      </c>
      <c r="S12" s="42" t="s">
        <v>302</v>
      </c>
      <c r="T12" s="42"/>
      <c r="U12" s="10" t="s">
        <v>303</v>
      </c>
      <c r="V12" s="70"/>
      <c r="W12" s="59" t="s">
        <v>308</v>
      </c>
      <c r="X12" s="59"/>
      <c r="Y12" s="59"/>
      <c r="Z12" s="59"/>
    </row>
    <row r="13" s="21" customFormat="true" ht="35.1" hidden="false" customHeight="true" outlineLevel="0" collapsed="false">
      <c r="A13" s="42" t="s">
        <v>416</v>
      </c>
      <c r="B13" s="42"/>
      <c r="C13" s="50" t="s">
        <v>295</v>
      </c>
      <c r="D13" s="50"/>
      <c r="E13" s="199" t="s">
        <v>418</v>
      </c>
      <c r="F13" s="67" t="s">
        <v>419</v>
      </c>
      <c r="G13" s="67"/>
      <c r="H13" s="67"/>
      <c r="I13" s="195" t="s">
        <v>420</v>
      </c>
      <c r="J13" s="195" t="s">
        <v>420</v>
      </c>
      <c r="K13" s="68" t="s">
        <v>421</v>
      </c>
      <c r="L13" s="68"/>
      <c r="M13" s="198" t="s">
        <v>683</v>
      </c>
      <c r="N13" s="65" t="s">
        <v>91</v>
      </c>
      <c r="O13" s="65"/>
      <c r="P13" s="41" t="s">
        <v>45</v>
      </c>
      <c r="Q13" s="42" t="s">
        <v>46</v>
      </c>
      <c r="R13" s="42"/>
      <c r="S13" s="42"/>
      <c r="T13" s="50" t="s">
        <v>425</v>
      </c>
      <c r="U13" s="50" t="s">
        <v>81</v>
      </c>
      <c r="V13" s="70"/>
      <c r="W13" s="59" t="s">
        <v>684</v>
      </c>
      <c r="X13" s="59"/>
      <c r="Y13" s="59"/>
      <c r="Z13" s="59"/>
    </row>
    <row r="14" s="21" customFormat="true" ht="35.25" hidden="false" customHeight="true" outlineLevel="0" collapsed="false">
      <c r="A14" s="50" t="s">
        <v>448</v>
      </c>
      <c r="B14" s="50"/>
      <c r="C14" s="50" t="s">
        <v>449</v>
      </c>
      <c r="D14" s="50"/>
      <c r="E14" s="199" t="s">
        <v>450</v>
      </c>
      <c r="F14" s="67" t="s">
        <v>451</v>
      </c>
      <c r="G14" s="67"/>
      <c r="H14" s="67"/>
      <c r="I14" s="195" t="s">
        <v>452</v>
      </c>
      <c r="J14" s="195" t="s">
        <v>453</v>
      </c>
      <c r="K14" s="13" t="s">
        <v>454</v>
      </c>
      <c r="L14" s="13"/>
      <c r="M14" s="198" t="s">
        <v>455</v>
      </c>
      <c r="N14" s="58" t="s">
        <v>216</v>
      </c>
      <c r="O14" s="58"/>
      <c r="P14" s="53" t="s">
        <v>45</v>
      </c>
      <c r="Q14" s="42" t="s">
        <v>46</v>
      </c>
      <c r="R14" s="42"/>
      <c r="S14" s="42"/>
      <c r="T14" s="42" t="s">
        <v>463</v>
      </c>
      <c r="U14" s="42"/>
      <c r="V14" s="70"/>
      <c r="W14" s="59"/>
      <c r="X14" s="59"/>
      <c r="Y14" s="59"/>
      <c r="Z14" s="59"/>
    </row>
    <row r="15" customFormat="false" ht="21" hidden="false" customHeight="true" outlineLevel="0" collapsed="false">
      <c r="A15" s="42" t="s">
        <v>469</v>
      </c>
      <c r="B15" s="42"/>
      <c r="C15" s="50" t="s">
        <v>685</v>
      </c>
      <c r="D15" s="50"/>
      <c r="E15" s="199" t="s">
        <v>85</v>
      </c>
      <c r="F15" s="67" t="s">
        <v>470</v>
      </c>
      <c r="G15" s="67"/>
      <c r="H15" s="67"/>
      <c r="I15" s="195" t="s">
        <v>471</v>
      </c>
      <c r="J15" s="195" t="s">
        <v>472</v>
      </c>
      <c r="K15" s="68" t="s">
        <v>473</v>
      </c>
      <c r="L15" s="68"/>
      <c r="M15" s="198" t="s">
        <v>686</v>
      </c>
      <c r="N15" s="65" t="s">
        <v>484</v>
      </c>
      <c r="O15" s="65"/>
      <c r="P15" s="41" t="s">
        <v>45</v>
      </c>
      <c r="Q15" s="42" t="s">
        <v>46</v>
      </c>
      <c r="R15" s="42" t="s">
        <v>301</v>
      </c>
      <c r="S15" s="42"/>
      <c r="T15" s="42"/>
      <c r="U15" s="42" t="s">
        <v>81</v>
      </c>
      <c r="V15" s="51"/>
      <c r="W15" s="59" t="s">
        <v>485</v>
      </c>
      <c r="X15" s="59"/>
      <c r="Y15" s="59"/>
      <c r="Z15" s="59"/>
    </row>
    <row r="16" customFormat="false" ht="13.5" hidden="false" customHeight="true" outlineLevel="0" collapsed="false">
      <c r="A16" s="10" t="s">
        <v>487</v>
      </c>
      <c r="B16" s="10"/>
      <c r="C16" s="11" t="s">
        <v>488</v>
      </c>
      <c r="D16" s="11"/>
      <c r="E16" s="200" t="s">
        <v>38</v>
      </c>
      <c r="F16" s="76" t="s">
        <v>489</v>
      </c>
      <c r="G16" s="76"/>
      <c r="H16" s="76"/>
      <c r="I16" s="201" t="s">
        <v>490</v>
      </c>
      <c r="J16" s="201" t="s">
        <v>491</v>
      </c>
      <c r="K16" s="13" t="s">
        <v>492</v>
      </c>
      <c r="L16" s="13"/>
      <c r="M16" s="202" t="s">
        <v>493</v>
      </c>
      <c r="N16" s="76" t="s">
        <v>500</v>
      </c>
      <c r="O16" s="76"/>
      <c r="P16" s="76" t="s">
        <v>45</v>
      </c>
      <c r="Q16" s="10" t="s">
        <v>46</v>
      </c>
      <c r="R16" s="10" t="s">
        <v>501</v>
      </c>
      <c r="S16" s="10" t="s">
        <v>502</v>
      </c>
      <c r="T16" s="10" t="s">
        <v>503</v>
      </c>
      <c r="U16" s="10" t="s">
        <v>81</v>
      </c>
      <c r="V16" s="51"/>
      <c r="W16" s="46" t="s">
        <v>504</v>
      </c>
      <c r="X16" s="46"/>
      <c r="Y16" s="46"/>
      <c r="Z16" s="46"/>
    </row>
    <row r="17" customFormat="false" ht="21" hidden="false" customHeight="true" outlineLevel="0" collapsed="false">
      <c r="A17" s="10" t="s">
        <v>687</v>
      </c>
      <c r="B17" s="10"/>
      <c r="C17" s="11" t="s">
        <v>688</v>
      </c>
      <c r="D17" s="11"/>
      <c r="E17" s="203" t="s">
        <v>268</v>
      </c>
      <c r="F17" s="12" t="s">
        <v>517</v>
      </c>
      <c r="G17" s="12"/>
      <c r="H17" s="12"/>
      <c r="I17" s="201" t="s">
        <v>518</v>
      </c>
      <c r="J17" s="201" t="s">
        <v>518</v>
      </c>
      <c r="K17" s="13" t="s">
        <v>519</v>
      </c>
      <c r="L17" s="13"/>
      <c r="M17" s="202" t="s">
        <v>535</v>
      </c>
      <c r="N17" s="40" t="s">
        <v>307</v>
      </c>
      <c r="O17" s="40"/>
      <c r="P17" s="53" t="s">
        <v>45</v>
      </c>
      <c r="Q17" s="10" t="s">
        <v>46</v>
      </c>
      <c r="R17" s="10" t="s">
        <v>463</v>
      </c>
      <c r="S17" s="10" t="s">
        <v>463</v>
      </c>
      <c r="T17" s="10"/>
      <c r="U17" s="10" t="s">
        <v>536</v>
      </c>
      <c r="V17" s="51"/>
      <c r="W17" s="46" t="s">
        <v>537</v>
      </c>
      <c r="X17" s="46"/>
      <c r="Y17" s="46"/>
      <c r="Z17" s="46"/>
    </row>
  </sheetData>
  <autoFilter ref="A3:AA17"/>
  <mergeCells count="101">
    <mergeCell ref="A1:V1"/>
    <mergeCell ref="W1:Z1"/>
    <mergeCell ref="A2:B3"/>
    <mergeCell ref="C2:D3"/>
    <mergeCell ref="E2:E3"/>
    <mergeCell ref="F2:H3"/>
    <mergeCell ref="I2:I3"/>
    <mergeCell ref="J2:J3"/>
    <mergeCell ref="K2:L3"/>
    <mergeCell ref="M2:M3"/>
    <mergeCell ref="N2:P2"/>
    <mergeCell ref="Q2:Q3"/>
    <mergeCell ref="R2:R3"/>
    <mergeCell ref="S2:S3"/>
    <mergeCell ref="T2:T3"/>
    <mergeCell ref="U2:U3"/>
    <mergeCell ref="V2:V3"/>
    <mergeCell ref="W2:Z3"/>
    <mergeCell ref="N3:O3"/>
    <mergeCell ref="A4:B4"/>
    <mergeCell ref="C4:D4"/>
    <mergeCell ref="F4:H4"/>
    <mergeCell ref="K4:L4"/>
    <mergeCell ref="N4:O4"/>
    <mergeCell ref="A5:B5"/>
    <mergeCell ref="C5:D5"/>
    <mergeCell ref="F5:H5"/>
    <mergeCell ref="K5:L5"/>
    <mergeCell ref="N5:O5"/>
    <mergeCell ref="A6:B6"/>
    <mergeCell ref="C6:D6"/>
    <mergeCell ref="F6:H6"/>
    <mergeCell ref="K6:L6"/>
    <mergeCell ref="N6:O6"/>
    <mergeCell ref="W6:Z6"/>
    <mergeCell ref="A7:B7"/>
    <mergeCell ref="C7:D7"/>
    <mergeCell ref="F7:H7"/>
    <mergeCell ref="K7:L7"/>
    <mergeCell ref="N7:O7"/>
    <mergeCell ref="W7:Z7"/>
    <mergeCell ref="A8:B8"/>
    <mergeCell ref="C8:D8"/>
    <mergeCell ref="F8:H8"/>
    <mergeCell ref="K8:L8"/>
    <mergeCell ref="N8:O8"/>
    <mergeCell ref="W8:Z8"/>
    <mergeCell ref="A9:B9"/>
    <mergeCell ref="C9:D9"/>
    <mergeCell ref="F9:H9"/>
    <mergeCell ref="K9:L9"/>
    <mergeCell ref="N9:O9"/>
    <mergeCell ref="W9:Z9"/>
    <mergeCell ref="A10:B10"/>
    <mergeCell ref="C10:D10"/>
    <mergeCell ref="F10:H10"/>
    <mergeCell ref="K10:L10"/>
    <mergeCell ref="N10:O10"/>
    <mergeCell ref="W10:Z10"/>
    <mergeCell ref="A11:B11"/>
    <mergeCell ref="C11:D11"/>
    <mergeCell ref="F11:H11"/>
    <mergeCell ref="K11:L11"/>
    <mergeCell ref="N11:O11"/>
    <mergeCell ref="W11:Z11"/>
    <mergeCell ref="A12:B12"/>
    <mergeCell ref="C12:D12"/>
    <mergeCell ref="F12:H12"/>
    <mergeCell ref="K12:L12"/>
    <mergeCell ref="N12:O12"/>
    <mergeCell ref="W12:Z12"/>
    <mergeCell ref="A13:B13"/>
    <mergeCell ref="C13:D13"/>
    <mergeCell ref="F13:H13"/>
    <mergeCell ref="K13:L13"/>
    <mergeCell ref="N13:O13"/>
    <mergeCell ref="W13:Z13"/>
    <mergeCell ref="A14:B14"/>
    <mergeCell ref="C14:D14"/>
    <mergeCell ref="F14:H14"/>
    <mergeCell ref="K14:L14"/>
    <mergeCell ref="N14:O14"/>
    <mergeCell ref="W14:Z14"/>
    <mergeCell ref="A15:B15"/>
    <mergeCell ref="C15:D15"/>
    <mergeCell ref="F15:H15"/>
    <mergeCell ref="K15:L15"/>
    <mergeCell ref="N15:O15"/>
    <mergeCell ref="W15:Z15"/>
    <mergeCell ref="A16:B16"/>
    <mergeCell ref="C16:D16"/>
    <mergeCell ref="F16:H16"/>
    <mergeCell ref="K16:L16"/>
    <mergeCell ref="N16:O16"/>
    <mergeCell ref="W16:Z16"/>
    <mergeCell ref="A17:B17"/>
    <mergeCell ref="C17:D17"/>
    <mergeCell ref="F17:H17"/>
    <mergeCell ref="K17:L17"/>
    <mergeCell ref="N17:O17"/>
    <mergeCell ref="W17:Z17"/>
  </mergeCells>
  <dataValidations count="4">
    <dataValidation allowBlank="true" errorStyle="stop" operator="between" showDropDown="false" showErrorMessage="true" showInputMessage="false" sqref="P4:P7 P9:Q17" type="list">
      <formula1>#REF!</formula1>
      <formula2>0</formula2>
    </dataValidation>
    <dataValidation allowBlank="true" errorStyle="stop" operator="between" showDropDown="false" showErrorMessage="true" showInputMessage="false" sqref="P8" type="list">
      <formula1>#REF!</formula1>
      <formula2>0</formula2>
    </dataValidation>
    <dataValidation allowBlank="true" errorStyle="stop" operator="between" showDropDown="false" showErrorMessage="true" showInputMessage="false" sqref="Q8" type="list">
      <formula1>$D$27:$D$29</formula1>
      <formula2>0</formula2>
    </dataValidation>
    <dataValidation allowBlank="true" errorStyle="stop" operator="between" showDropDown="false" showErrorMessage="true" showInputMessage="false" sqref="Q4:Q7" type="list">
      <formula1>#REF!</formula1>
      <formula2>0</formula2>
    </dataValidation>
  </dataValidations>
  <hyperlinks>
    <hyperlink ref="K4" r:id="rId1" display="ayumi-c@aym.or.jp"/>
    <hyperlink ref="K5" r:id="rId2" display="ayumi-c@aym.or.jp"/>
    <hyperlink ref="K6" r:id="rId3" display="dai2-ayumi@aym.or.jp"/>
    <hyperlink ref="K7" r:id="rId4" display="dai2-ayumi@aym.or.jp"/>
    <hyperlink ref="K9" r:id="rId5" display="work-in-asuka@bz04.plala.or.jp"/>
    <hyperlink ref="K10" r:id="rId6" display="oji-fuku-sa@jcom.zaq.ne.jp"/>
    <hyperlink ref="K11" r:id="rId7" display="oji-fuku-sa@jcom.zaq.ne.jp"/>
    <hyperlink ref="K12" r:id="rId8" display="oji-fuku-sa@jcom.zaq.ne.jp"/>
    <hyperlink ref="K13" r:id="rId9" display="ansagyo-1979@jcom.zaq.ne.jp"/>
    <hyperlink ref="K14" r:id="rId10" display="shuro.as@seizan-kai.or.jp"/>
    <hyperlink ref="K15" r:id="rId11" display="raimu266@aym.or.jp"/>
    <hyperlink ref="K16" r:id="rId12" display="pegasus２@hattatsu.or.jp"/>
    <hyperlink ref="K17" r:id="rId13" display="b-butter@kohoen.jp"/>
  </hyperlink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7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2" ySplit="3" topLeftCell="S4" activePane="bottomRight" state="frozen"/>
      <selection pane="topLeft" activeCell="A1" activeCellId="0" sqref="A1"/>
      <selection pane="topRight" activeCell="S1" activeCellId="0" sqref="S1"/>
      <selection pane="bottomLeft" activeCell="A4" activeCellId="0" sqref="A4"/>
      <selection pane="bottomRight" activeCell="E61" activeCellId="0" sqref="E61"/>
    </sheetView>
  </sheetViews>
  <sheetFormatPr defaultColWidth="8.9921875" defaultRowHeight="13.5" zeroHeight="false" outlineLevelRow="0" outlineLevelCol="0"/>
  <cols>
    <col collapsed="false" customWidth="true" hidden="false" outlineLevel="0" max="6" min="6" style="1" width="4.25"/>
    <col collapsed="false" customWidth="true" hidden="false" outlineLevel="0" max="7" min="7" style="1" width="4.49"/>
    <col collapsed="false" customWidth="true" hidden="false" outlineLevel="0" max="8" min="8" style="1" width="1.25"/>
    <col collapsed="false" customWidth="false" hidden="false" outlineLevel="0" max="11" min="9" style="1" width="8.99"/>
    <col collapsed="false" customWidth="true" hidden="false" outlineLevel="0" max="12" min="12" style="1" width="3.87"/>
    <col collapsed="false" customWidth="true" hidden="false" outlineLevel="0" max="13" min="13" style="1" width="4.25"/>
    <col collapsed="false" customWidth="true" hidden="false" outlineLevel="0" max="21" min="21" style="1" width="12.12"/>
    <col collapsed="false" customWidth="true" hidden="false" outlineLevel="0" max="22" min="22" style="1" width="10.99"/>
  </cols>
  <sheetData>
    <row r="1" customFormat="false" ht="17.25" hidden="false" customHeight="false" outlineLevel="0" collapsed="false">
      <c r="A1" s="2" t="s">
        <v>689</v>
      </c>
      <c r="B1" s="2"/>
      <c r="C1" s="2"/>
      <c r="D1" s="2"/>
      <c r="E1" s="2"/>
      <c r="F1" s="2"/>
      <c r="G1" s="2"/>
      <c r="H1" s="2"/>
      <c r="I1" s="2"/>
      <c r="J1" s="2"/>
      <c r="K1" s="2"/>
      <c r="L1" s="2"/>
      <c r="M1" s="2"/>
      <c r="N1" s="2"/>
      <c r="O1" s="2"/>
      <c r="P1" s="2"/>
      <c r="Q1" s="2"/>
      <c r="R1" s="2"/>
      <c r="S1" s="2"/>
      <c r="T1" s="2"/>
      <c r="U1" s="2"/>
      <c r="V1" s="2"/>
      <c r="W1" s="3" t="s">
        <v>1</v>
      </c>
      <c r="X1" s="3"/>
      <c r="Y1" s="3"/>
      <c r="Z1" s="3"/>
    </row>
    <row r="2" customFormat="false" ht="13.5" hidden="false" customHeight="true" outlineLevel="0" collapsed="false">
      <c r="A2" s="4" t="s">
        <v>2</v>
      </c>
      <c r="B2" s="4"/>
      <c r="C2" s="4" t="s">
        <v>3</v>
      </c>
      <c r="D2" s="4"/>
      <c r="E2" s="4" t="s">
        <v>4</v>
      </c>
      <c r="F2" s="4" t="s">
        <v>5</v>
      </c>
      <c r="G2" s="4"/>
      <c r="H2" s="4"/>
      <c r="I2" s="4" t="s">
        <v>6</v>
      </c>
      <c r="J2" s="4" t="s">
        <v>7</v>
      </c>
      <c r="K2" s="4" t="s">
        <v>8</v>
      </c>
      <c r="L2" s="4"/>
      <c r="M2" s="112" t="s">
        <v>9</v>
      </c>
      <c r="N2" s="5" t="s">
        <v>10</v>
      </c>
      <c r="O2" s="5"/>
      <c r="P2" s="5"/>
      <c r="Q2" s="6" t="s">
        <v>11</v>
      </c>
      <c r="R2" s="7" t="s">
        <v>12</v>
      </c>
      <c r="S2" s="4" t="s">
        <v>13</v>
      </c>
      <c r="T2" s="6" t="s">
        <v>14</v>
      </c>
      <c r="U2" s="6" t="s">
        <v>15</v>
      </c>
      <c r="V2" s="6" t="s">
        <v>16</v>
      </c>
      <c r="W2" s="6" t="s">
        <v>17</v>
      </c>
      <c r="X2" s="6"/>
      <c r="Y2" s="6"/>
      <c r="Z2" s="6"/>
    </row>
    <row r="3" customFormat="false" ht="52.5" hidden="false" customHeight="true" outlineLevel="0" collapsed="false">
      <c r="A3" s="4"/>
      <c r="B3" s="4"/>
      <c r="C3" s="4"/>
      <c r="D3" s="4"/>
      <c r="E3" s="4"/>
      <c r="F3" s="4"/>
      <c r="G3" s="4"/>
      <c r="H3" s="4"/>
      <c r="I3" s="4"/>
      <c r="J3" s="4"/>
      <c r="K3" s="4"/>
      <c r="L3" s="4"/>
      <c r="M3" s="112"/>
      <c r="N3" s="8" t="s">
        <v>18</v>
      </c>
      <c r="O3" s="8"/>
      <c r="P3" s="9" t="s">
        <v>19</v>
      </c>
      <c r="Q3" s="6"/>
      <c r="R3" s="7"/>
      <c r="S3" s="4"/>
      <c r="T3" s="6"/>
      <c r="U3" s="6"/>
      <c r="V3" s="6"/>
      <c r="W3" s="6"/>
      <c r="X3" s="6"/>
      <c r="Y3" s="6"/>
      <c r="Z3" s="6"/>
    </row>
    <row r="4" s="21" customFormat="true" ht="30.95" hidden="false" customHeight="true" outlineLevel="0" collapsed="false">
      <c r="A4" s="10" t="s">
        <v>153</v>
      </c>
      <c r="B4" s="10"/>
      <c r="C4" s="11" t="s">
        <v>154</v>
      </c>
      <c r="D4" s="11"/>
      <c r="E4" s="194" t="s">
        <v>85</v>
      </c>
      <c r="F4" s="12" t="s">
        <v>155</v>
      </c>
      <c r="G4" s="12"/>
      <c r="H4" s="12"/>
      <c r="I4" s="195" t="s">
        <v>156</v>
      </c>
      <c r="J4" s="195" t="s">
        <v>157</v>
      </c>
      <c r="K4" s="13" t="s">
        <v>158</v>
      </c>
      <c r="L4" s="13"/>
      <c r="M4" s="198" t="s">
        <v>159</v>
      </c>
      <c r="N4" s="76" t="s">
        <v>164</v>
      </c>
      <c r="O4" s="76"/>
      <c r="P4" s="74" t="s">
        <v>55</v>
      </c>
      <c r="Q4" s="42" t="s">
        <v>56</v>
      </c>
      <c r="R4" s="71" t="n">
        <v>300</v>
      </c>
      <c r="S4" s="71" t="n">
        <v>1000</v>
      </c>
      <c r="T4" s="43" t="s">
        <v>161</v>
      </c>
      <c r="U4" s="43" t="s">
        <v>162</v>
      </c>
      <c r="V4" s="51" t="s">
        <v>61</v>
      </c>
      <c r="W4" s="46" t="s">
        <v>163</v>
      </c>
      <c r="X4" s="46"/>
      <c r="Y4" s="46"/>
      <c r="Z4" s="46"/>
    </row>
    <row r="5" s="21" customFormat="true" ht="32.1" hidden="false" customHeight="true" outlineLevel="0" collapsed="false">
      <c r="A5" s="10" t="s">
        <v>334</v>
      </c>
      <c r="B5" s="10"/>
      <c r="C5" s="11" t="s">
        <v>224</v>
      </c>
      <c r="D5" s="11"/>
      <c r="E5" s="194" t="s">
        <v>85</v>
      </c>
      <c r="F5" s="12" t="s">
        <v>335</v>
      </c>
      <c r="G5" s="12"/>
      <c r="H5" s="12"/>
      <c r="I5" s="204" t="s">
        <v>336</v>
      </c>
      <c r="J5" s="204" t="s">
        <v>336</v>
      </c>
      <c r="K5" s="13" t="s">
        <v>337</v>
      </c>
      <c r="L5" s="13"/>
      <c r="M5" s="205" t="s">
        <v>338</v>
      </c>
      <c r="N5" s="76" t="s">
        <v>361</v>
      </c>
      <c r="O5" s="76"/>
      <c r="P5" s="206" t="s">
        <v>55</v>
      </c>
      <c r="Q5" s="10" t="s">
        <v>30</v>
      </c>
      <c r="R5" s="72" t="s">
        <v>362</v>
      </c>
      <c r="S5" s="72" t="s">
        <v>362</v>
      </c>
      <c r="T5" s="26" t="s">
        <v>690</v>
      </c>
      <c r="U5" s="10" t="s">
        <v>363</v>
      </c>
      <c r="V5" s="70" t="s">
        <v>313</v>
      </c>
      <c r="W5" s="46" t="s">
        <v>358</v>
      </c>
      <c r="X5" s="46"/>
      <c r="Y5" s="46"/>
      <c r="Z5" s="46"/>
    </row>
    <row r="6" s="21" customFormat="true" ht="32.1" hidden="false" customHeight="true" outlineLevel="0" collapsed="false">
      <c r="A6" s="42" t="s">
        <v>334</v>
      </c>
      <c r="B6" s="42"/>
      <c r="C6" s="50" t="s">
        <v>224</v>
      </c>
      <c r="D6" s="50"/>
      <c r="E6" s="194" t="s">
        <v>85</v>
      </c>
      <c r="F6" s="67" t="s">
        <v>691</v>
      </c>
      <c r="G6" s="67"/>
      <c r="H6" s="67"/>
      <c r="I6" s="204" t="s">
        <v>336</v>
      </c>
      <c r="J6" s="204" t="s">
        <v>336</v>
      </c>
      <c r="K6" s="13" t="s">
        <v>337</v>
      </c>
      <c r="L6" s="13"/>
      <c r="M6" s="205" t="s">
        <v>338</v>
      </c>
      <c r="N6" s="76" t="s">
        <v>364</v>
      </c>
      <c r="O6" s="76"/>
      <c r="P6" s="206" t="s">
        <v>55</v>
      </c>
      <c r="Q6" s="42" t="s">
        <v>30</v>
      </c>
      <c r="R6" s="72" t="s">
        <v>365</v>
      </c>
      <c r="S6" s="72" t="s">
        <v>365</v>
      </c>
      <c r="T6" s="26" t="s">
        <v>692</v>
      </c>
      <c r="U6" s="10" t="s">
        <v>367</v>
      </c>
      <c r="V6" s="70" t="s">
        <v>313</v>
      </c>
      <c r="W6" s="46" t="s">
        <v>358</v>
      </c>
      <c r="X6" s="46"/>
      <c r="Y6" s="46"/>
      <c r="Z6" s="46"/>
    </row>
    <row r="7" s="21" customFormat="true" ht="32.1" hidden="false" customHeight="true" outlineLevel="0" collapsed="false">
      <c r="A7" s="42" t="s">
        <v>334</v>
      </c>
      <c r="B7" s="42"/>
      <c r="C7" s="50" t="s">
        <v>224</v>
      </c>
      <c r="D7" s="50"/>
      <c r="E7" s="194" t="s">
        <v>85</v>
      </c>
      <c r="F7" s="67" t="s">
        <v>691</v>
      </c>
      <c r="G7" s="67"/>
      <c r="H7" s="67"/>
      <c r="I7" s="204" t="s">
        <v>336</v>
      </c>
      <c r="J7" s="204" t="s">
        <v>336</v>
      </c>
      <c r="K7" s="68" t="s">
        <v>337</v>
      </c>
      <c r="L7" s="68"/>
      <c r="M7" s="205" t="s">
        <v>338</v>
      </c>
      <c r="N7" s="76" t="s">
        <v>359</v>
      </c>
      <c r="O7" s="76"/>
      <c r="P7" s="206" t="s">
        <v>55</v>
      </c>
      <c r="Q7" s="42" t="s">
        <v>76</v>
      </c>
      <c r="R7" s="102" t="s">
        <v>360</v>
      </c>
      <c r="S7" s="76" t="s">
        <v>81</v>
      </c>
      <c r="T7" s="10" t="s">
        <v>81</v>
      </c>
      <c r="U7" s="10" t="s">
        <v>81</v>
      </c>
      <c r="V7" s="70" t="s">
        <v>313</v>
      </c>
      <c r="W7" s="46" t="s">
        <v>358</v>
      </c>
      <c r="X7" s="46"/>
      <c r="Y7" s="46"/>
      <c r="Z7" s="46"/>
    </row>
    <row r="8" s="21" customFormat="true" ht="33.95" hidden="false" customHeight="true" outlineLevel="0" collapsed="false">
      <c r="A8" s="42" t="s">
        <v>469</v>
      </c>
      <c r="B8" s="42"/>
      <c r="C8" s="50" t="s">
        <v>685</v>
      </c>
      <c r="D8" s="50"/>
      <c r="E8" s="194" t="s">
        <v>85</v>
      </c>
      <c r="F8" s="67" t="s">
        <v>470</v>
      </c>
      <c r="G8" s="67"/>
      <c r="H8" s="67"/>
      <c r="I8" s="195" t="s">
        <v>471</v>
      </c>
      <c r="J8" s="195" t="s">
        <v>472</v>
      </c>
      <c r="K8" s="13" t="s">
        <v>473</v>
      </c>
      <c r="L8" s="13"/>
      <c r="M8" s="205" t="s">
        <v>686</v>
      </c>
      <c r="N8" s="12" t="s">
        <v>478</v>
      </c>
      <c r="O8" s="12"/>
      <c r="P8" s="74" t="s">
        <v>55</v>
      </c>
      <c r="Q8" s="42" t="s">
        <v>30</v>
      </c>
      <c r="R8" s="71" t="n">
        <v>2000</v>
      </c>
      <c r="S8" s="42" t="s">
        <v>81</v>
      </c>
      <c r="T8" s="42" t="s">
        <v>81</v>
      </c>
      <c r="U8" s="42" t="s">
        <v>81</v>
      </c>
      <c r="V8" s="70" t="s">
        <v>313</v>
      </c>
      <c r="W8" s="46" t="s">
        <v>693</v>
      </c>
      <c r="X8" s="46"/>
      <c r="Y8" s="46"/>
      <c r="Z8" s="46"/>
    </row>
    <row r="9" s="21" customFormat="true" ht="35.1" hidden="false" customHeight="true" outlineLevel="0" collapsed="false">
      <c r="A9" s="42" t="s">
        <v>166</v>
      </c>
      <c r="B9" s="42"/>
      <c r="C9" s="50" t="s">
        <v>167</v>
      </c>
      <c r="D9" s="50"/>
      <c r="E9" s="194" t="s">
        <v>85</v>
      </c>
      <c r="F9" s="67" t="s">
        <v>694</v>
      </c>
      <c r="G9" s="67"/>
      <c r="H9" s="67"/>
      <c r="I9" s="195" t="s">
        <v>169</v>
      </c>
      <c r="J9" s="195" t="s">
        <v>169</v>
      </c>
      <c r="K9" s="68" t="s">
        <v>170</v>
      </c>
      <c r="L9" s="68"/>
      <c r="M9" s="198" t="s">
        <v>171</v>
      </c>
      <c r="N9" s="207" t="s">
        <v>176</v>
      </c>
      <c r="O9" s="207"/>
      <c r="P9" s="74" t="s">
        <v>55</v>
      </c>
      <c r="Q9" s="42" t="s">
        <v>30</v>
      </c>
      <c r="R9" s="42" t="n">
        <v>500</v>
      </c>
      <c r="S9" s="42" t="s">
        <v>173</v>
      </c>
      <c r="T9" s="42" t="s">
        <v>173</v>
      </c>
      <c r="U9" s="42" t="s">
        <v>177</v>
      </c>
      <c r="V9" s="51" t="s">
        <v>35</v>
      </c>
      <c r="W9" s="59" t="s">
        <v>175</v>
      </c>
      <c r="X9" s="59"/>
      <c r="Y9" s="59"/>
      <c r="Z9" s="59"/>
    </row>
    <row r="10" s="21" customFormat="true" ht="32.1" hidden="false" customHeight="true" outlineLevel="0" collapsed="false">
      <c r="A10" s="42" t="s">
        <v>166</v>
      </c>
      <c r="B10" s="42"/>
      <c r="C10" s="50" t="s">
        <v>167</v>
      </c>
      <c r="D10" s="50"/>
      <c r="E10" s="194" t="s">
        <v>85</v>
      </c>
      <c r="F10" s="67" t="s">
        <v>694</v>
      </c>
      <c r="G10" s="67"/>
      <c r="H10" s="67"/>
      <c r="I10" s="195" t="s">
        <v>169</v>
      </c>
      <c r="J10" s="195" t="s">
        <v>169</v>
      </c>
      <c r="K10" s="68" t="s">
        <v>170</v>
      </c>
      <c r="L10" s="68"/>
      <c r="M10" s="198" t="s">
        <v>171</v>
      </c>
      <c r="N10" s="207" t="s">
        <v>172</v>
      </c>
      <c r="O10" s="207"/>
      <c r="P10" s="74" t="s">
        <v>55</v>
      </c>
      <c r="Q10" s="42" t="s">
        <v>30</v>
      </c>
      <c r="R10" s="71" t="n">
        <v>4000</v>
      </c>
      <c r="S10" s="42" t="s">
        <v>173</v>
      </c>
      <c r="T10" s="42" t="s">
        <v>173</v>
      </c>
      <c r="U10" s="42" t="s">
        <v>174</v>
      </c>
      <c r="V10" s="51" t="s">
        <v>35</v>
      </c>
      <c r="W10" s="59" t="s">
        <v>175</v>
      </c>
      <c r="X10" s="59"/>
      <c r="Y10" s="59"/>
      <c r="Z10" s="59"/>
    </row>
    <row r="11" s="21" customFormat="true" ht="30.95" hidden="false" customHeight="true" outlineLevel="0" collapsed="false">
      <c r="A11" s="42" t="s">
        <v>416</v>
      </c>
      <c r="B11" s="42"/>
      <c r="C11" s="50" t="s">
        <v>295</v>
      </c>
      <c r="D11" s="50"/>
      <c r="E11" s="194" t="s">
        <v>418</v>
      </c>
      <c r="F11" s="67" t="s">
        <v>419</v>
      </c>
      <c r="G11" s="67"/>
      <c r="H11" s="67"/>
      <c r="I11" s="195" t="s">
        <v>420</v>
      </c>
      <c r="J11" s="195" t="s">
        <v>420</v>
      </c>
      <c r="K11" s="208" t="s">
        <v>421</v>
      </c>
      <c r="L11" s="208"/>
      <c r="M11" s="198" t="s">
        <v>422</v>
      </c>
      <c r="N11" s="67" t="s">
        <v>695</v>
      </c>
      <c r="O11" s="67"/>
      <c r="P11" s="74" t="s">
        <v>55</v>
      </c>
      <c r="Q11" s="42" t="s">
        <v>30</v>
      </c>
      <c r="R11" s="42" t="s">
        <v>440</v>
      </c>
      <c r="S11" s="42" t="n">
        <v>4500</v>
      </c>
      <c r="T11" s="50" t="s">
        <v>425</v>
      </c>
      <c r="U11" s="42" t="s">
        <v>441</v>
      </c>
      <c r="V11" s="70" t="s">
        <v>313</v>
      </c>
      <c r="W11" s="59" t="s">
        <v>442</v>
      </c>
      <c r="X11" s="59"/>
      <c r="Y11" s="59"/>
      <c r="Z11" s="59"/>
    </row>
    <row r="12" s="21" customFormat="true" ht="29.1" hidden="false" customHeight="true" outlineLevel="0" collapsed="false">
      <c r="A12" s="42" t="s">
        <v>192</v>
      </c>
      <c r="B12" s="42"/>
      <c r="C12" s="50" t="s">
        <v>37</v>
      </c>
      <c r="D12" s="50"/>
      <c r="E12" s="194" t="s">
        <v>85</v>
      </c>
      <c r="F12" s="67" t="s">
        <v>193</v>
      </c>
      <c r="G12" s="67"/>
      <c r="H12" s="67"/>
      <c r="I12" s="195" t="s">
        <v>194</v>
      </c>
      <c r="J12" s="196" t="s">
        <v>195</v>
      </c>
      <c r="K12" s="209" t="s">
        <v>681</v>
      </c>
      <c r="L12" s="209"/>
      <c r="M12" s="198" t="s">
        <v>197</v>
      </c>
      <c r="N12" s="207" t="s">
        <v>198</v>
      </c>
      <c r="O12" s="207"/>
      <c r="P12" s="74" t="s">
        <v>55</v>
      </c>
      <c r="Q12" s="42" t="s">
        <v>30</v>
      </c>
      <c r="R12" s="71" t="n">
        <v>1000</v>
      </c>
      <c r="S12" s="42" t="s">
        <v>81</v>
      </c>
      <c r="T12" s="42" t="s">
        <v>81</v>
      </c>
      <c r="U12" s="61" t="s">
        <v>199</v>
      </c>
      <c r="V12" s="51" t="s">
        <v>61</v>
      </c>
      <c r="W12" s="59" t="s">
        <v>200</v>
      </c>
      <c r="X12" s="59"/>
      <c r="Y12" s="59"/>
      <c r="Z12" s="59"/>
    </row>
    <row r="13" s="21" customFormat="true" ht="32.1" hidden="false" customHeight="true" outlineLevel="0" collapsed="false">
      <c r="A13" s="42" t="s">
        <v>192</v>
      </c>
      <c r="B13" s="42"/>
      <c r="C13" s="50" t="s">
        <v>37</v>
      </c>
      <c r="D13" s="50"/>
      <c r="E13" s="194" t="s">
        <v>85</v>
      </c>
      <c r="F13" s="67" t="s">
        <v>193</v>
      </c>
      <c r="G13" s="67"/>
      <c r="H13" s="67"/>
      <c r="I13" s="195" t="s">
        <v>194</v>
      </c>
      <c r="J13" s="196" t="s">
        <v>195</v>
      </c>
      <c r="K13" s="209" t="s">
        <v>681</v>
      </c>
      <c r="L13" s="209"/>
      <c r="M13" s="198" t="s">
        <v>197</v>
      </c>
      <c r="N13" s="207" t="s">
        <v>207</v>
      </c>
      <c r="O13" s="207"/>
      <c r="P13" s="74" t="s">
        <v>55</v>
      </c>
      <c r="Q13" s="42" t="s">
        <v>30</v>
      </c>
      <c r="R13" s="71" t="n">
        <v>3000</v>
      </c>
      <c r="S13" s="42" t="s">
        <v>81</v>
      </c>
      <c r="T13" s="42" t="s">
        <v>81</v>
      </c>
      <c r="U13" s="61" t="s">
        <v>201</v>
      </c>
      <c r="V13" s="51" t="s">
        <v>61</v>
      </c>
      <c r="W13" s="59" t="s">
        <v>208</v>
      </c>
      <c r="X13" s="59"/>
      <c r="Y13" s="59"/>
      <c r="Z13" s="59"/>
    </row>
    <row r="14" s="21" customFormat="true" ht="31.5" hidden="false" customHeight="true" outlineLevel="0" collapsed="false">
      <c r="A14" s="10" t="s">
        <v>294</v>
      </c>
      <c r="B14" s="10"/>
      <c r="C14" s="11" t="s">
        <v>295</v>
      </c>
      <c r="D14" s="11"/>
      <c r="E14" s="194" t="s">
        <v>85</v>
      </c>
      <c r="F14" s="12" t="s">
        <v>296</v>
      </c>
      <c r="G14" s="12"/>
      <c r="H14" s="12"/>
      <c r="I14" s="195" t="s">
        <v>297</v>
      </c>
      <c r="J14" s="195" t="s">
        <v>298</v>
      </c>
      <c r="K14" s="13" t="s">
        <v>299</v>
      </c>
      <c r="L14" s="13"/>
      <c r="M14" s="205" t="s">
        <v>300</v>
      </c>
      <c r="N14" s="12" t="s">
        <v>696</v>
      </c>
      <c r="O14" s="12"/>
      <c r="P14" s="206" t="s">
        <v>55</v>
      </c>
      <c r="Q14" s="10" t="s">
        <v>30</v>
      </c>
      <c r="R14" s="10" t="n">
        <v>100</v>
      </c>
      <c r="S14" s="10" t="s">
        <v>81</v>
      </c>
      <c r="T14" s="10" t="s">
        <v>81</v>
      </c>
      <c r="U14" s="42" t="s">
        <v>317</v>
      </c>
      <c r="V14" s="70" t="s">
        <v>313</v>
      </c>
      <c r="W14" s="46"/>
      <c r="X14" s="46"/>
      <c r="Y14" s="46"/>
      <c r="Z14" s="46"/>
    </row>
    <row r="15" s="21" customFormat="true" ht="21" hidden="false" customHeight="true" outlineLevel="0" collapsed="false">
      <c r="A15" s="42" t="s">
        <v>416</v>
      </c>
      <c r="B15" s="42"/>
      <c r="C15" s="50" t="s">
        <v>295</v>
      </c>
      <c r="D15" s="50"/>
      <c r="E15" s="194" t="s">
        <v>418</v>
      </c>
      <c r="F15" s="67" t="s">
        <v>419</v>
      </c>
      <c r="G15" s="67"/>
      <c r="H15" s="67"/>
      <c r="I15" s="195" t="s">
        <v>420</v>
      </c>
      <c r="J15" s="195" t="s">
        <v>420</v>
      </c>
      <c r="K15" s="208" t="s">
        <v>421</v>
      </c>
      <c r="L15" s="208"/>
      <c r="M15" s="198" t="s">
        <v>422</v>
      </c>
      <c r="N15" s="67" t="s">
        <v>428</v>
      </c>
      <c r="O15" s="67"/>
      <c r="P15" s="74" t="s">
        <v>55</v>
      </c>
      <c r="Q15" s="42" t="s">
        <v>30</v>
      </c>
      <c r="R15" s="42" t="s">
        <v>429</v>
      </c>
      <c r="S15" s="42" t="n">
        <v>3000</v>
      </c>
      <c r="T15" s="50" t="s">
        <v>425</v>
      </c>
      <c r="U15" s="42" t="s">
        <v>426</v>
      </c>
      <c r="V15" s="70" t="s">
        <v>313</v>
      </c>
      <c r="W15" s="59" t="s">
        <v>430</v>
      </c>
      <c r="X15" s="59"/>
      <c r="Y15" s="59"/>
      <c r="Z15" s="59"/>
    </row>
    <row r="16" s="21" customFormat="true" ht="31.5" hidden="false" customHeight="true" outlineLevel="0" collapsed="false">
      <c r="A16" s="50" t="s">
        <v>448</v>
      </c>
      <c r="B16" s="50"/>
      <c r="C16" s="50" t="s">
        <v>449</v>
      </c>
      <c r="D16" s="50"/>
      <c r="E16" s="194" t="s">
        <v>450</v>
      </c>
      <c r="F16" s="67" t="s">
        <v>451</v>
      </c>
      <c r="G16" s="67"/>
      <c r="H16" s="67"/>
      <c r="I16" s="195" t="s">
        <v>452</v>
      </c>
      <c r="J16" s="195" t="s">
        <v>453</v>
      </c>
      <c r="K16" s="13"/>
      <c r="L16" s="13"/>
      <c r="M16" s="198" t="s">
        <v>455</v>
      </c>
      <c r="N16" s="67" t="s">
        <v>460</v>
      </c>
      <c r="O16" s="67"/>
      <c r="P16" s="74" t="s">
        <v>55</v>
      </c>
      <c r="Q16" s="42" t="s">
        <v>30</v>
      </c>
      <c r="R16" s="42" t="n">
        <v>500</v>
      </c>
      <c r="S16" s="42"/>
      <c r="T16" s="42" t="s">
        <v>461</v>
      </c>
      <c r="U16" s="42"/>
      <c r="V16" s="51" t="s">
        <v>35</v>
      </c>
      <c r="W16" s="59" t="s">
        <v>459</v>
      </c>
      <c r="X16" s="59"/>
      <c r="Y16" s="59"/>
      <c r="Z16" s="59"/>
    </row>
    <row r="17" s="21" customFormat="true" ht="30.95" hidden="false" customHeight="true" outlineLevel="0" collapsed="false">
      <c r="A17" s="42" t="s">
        <v>116</v>
      </c>
      <c r="B17" s="42"/>
      <c r="C17" s="50" t="s">
        <v>117</v>
      </c>
      <c r="D17" s="50"/>
      <c r="E17" s="194" t="s">
        <v>118</v>
      </c>
      <c r="F17" s="67" t="s">
        <v>119</v>
      </c>
      <c r="G17" s="67"/>
      <c r="H17" s="67"/>
      <c r="I17" s="195" t="s">
        <v>120</v>
      </c>
      <c r="J17" s="195" t="s">
        <v>121</v>
      </c>
      <c r="K17" s="68" t="s">
        <v>626</v>
      </c>
      <c r="L17" s="68"/>
      <c r="M17" s="198" t="s">
        <v>123</v>
      </c>
      <c r="N17" s="207" t="s">
        <v>145</v>
      </c>
      <c r="O17" s="207"/>
      <c r="P17" s="74" t="s">
        <v>55</v>
      </c>
      <c r="Q17" s="56" t="s">
        <v>56</v>
      </c>
      <c r="R17" s="43" t="s">
        <v>146</v>
      </c>
      <c r="S17" s="43" t="s">
        <v>147</v>
      </c>
      <c r="T17" s="42" t="s">
        <v>72</v>
      </c>
      <c r="U17" s="42" t="s">
        <v>148</v>
      </c>
      <c r="V17" s="51" t="s">
        <v>35</v>
      </c>
      <c r="W17" s="46" t="s">
        <v>149</v>
      </c>
      <c r="X17" s="46"/>
      <c r="Y17" s="46"/>
      <c r="Z17" s="46"/>
    </row>
    <row r="18" s="21" customFormat="true" ht="44.25" hidden="false" customHeight="true" outlineLevel="0" collapsed="false">
      <c r="A18" s="10" t="s">
        <v>36</v>
      </c>
      <c r="B18" s="10"/>
      <c r="C18" s="11" t="s">
        <v>37</v>
      </c>
      <c r="D18" s="11"/>
      <c r="E18" s="194" t="s">
        <v>38</v>
      </c>
      <c r="F18" s="12" t="s">
        <v>39</v>
      </c>
      <c r="G18" s="12"/>
      <c r="H18" s="12"/>
      <c r="I18" s="196" t="s">
        <v>697</v>
      </c>
      <c r="J18" s="196" t="s">
        <v>698</v>
      </c>
      <c r="K18" s="13" t="s">
        <v>42</v>
      </c>
      <c r="L18" s="13"/>
      <c r="M18" s="190" t="s">
        <v>43</v>
      </c>
      <c r="N18" s="95" t="s">
        <v>699</v>
      </c>
      <c r="O18" s="95"/>
      <c r="P18" s="74" t="s">
        <v>55</v>
      </c>
      <c r="Q18" s="10" t="s">
        <v>56</v>
      </c>
      <c r="R18" s="48" t="s">
        <v>102</v>
      </c>
      <c r="S18" s="43" t="s">
        <v>103</v>
      </c>
      <c r="T18" s="50" t="s">
        <v>59</v>
      </c>
      <c r="U18" s="42" t="s">
        <v>104</v>
      </c>
      <c r="V18" s="51" t="s">
        <v>61</v>
      </c>
      <c r="W18" s="46" t="s">
        <v>62</v>
      </c>
      <c r="X18" s="46"/>
      <c r="Y18" s="46"/>
      <c r="Z18" s="46"/>
    </row>
    <row r="19" s="21" customFormat="true" ht="44.25" hidden="false" customHeight="true" outlineLevel="0" collapsed="false">
      <c r="A19" s="10" t="s">
        <v>84</v>
      </c>
      <c r="B19" s="10"/>
      <c r="C19" s="11" t="s">
        <v>37</v>
      </c>
      <c r="D19" s="11"/>
      <c r="E19" s="194" t="s">
        <v>700</v>
      </c>
      <c r="F19" s="94" t="s">
        <v>701</v>
      </c>
      <c r="G19" s="94"/>
      <c r="H19" s="94"/>
      <c r="I19" s="210" t="s">
        <v>702</v>
      </c>
      <c r="J19" s="210" t="s">
        <v>703</v>
      </c>
      <c r="K19" s="155" t="s">
        <v>89</v>
      </c>
      <c r="L19" s="155"/>
      <c r="M19" s="190" t="s">
        <v>90</v>
      </c>
      <c r="N19" s="76" t="s">
        <v>54</v>
      </c>
      <c r="O19" s="76"/>
      <c r="P19" s="74" t="s">
        <v>55</v>
      </c>
      <c r="Q19" s="10" t="s">
        <v>56</v>
      </c>
      <c r="R19" s="48" t="s">
        <v>102</v>
      </c>
      <c r="S19" s="43" t="s">
        <v>103</v>
      </c>
      <c r="T19" s="50" t="s">
        <v>59</v>
      </c>
      <c r="U19" s="42" t="s">
        <v>104</v>
      </c>
      <c r="V19" s="51" t="s">
        <v>61</v>
      </c>
      <c r="W19" s="46" t="s">
        <v>62</v>
      </c>
      <c r="X19" s="46"/>
      <c r="Y19" s="46"/>
      <c r="Z19" s="46"/>
    </row>
    <row r="20" s="21" customFormat="true" ht="35.1" hidden="false" customHeight="true" outlineLevel="0" collapsed="false">
      <c r="A20" s="10" t="s">
        <v>36</v>
      </c>
      <c r="B20" s="10"/>
      <c r="C20" s="11" t="s">
        <v>37</v>
      </c>
      <c r="D20" s="11"/>
      <c r="E20" s="194" t="s">
        <v>38</v>
      </c>
      <c r="F20" s="12" t="s">
        <v>39</v>
      </c>
      <c r="G20" s="12"/>
      <c r="H20" s="12"/>
      <c r="I20" s="196" t="s">
        <v>697</v>
      </c>
      <c r="J20" s="196" t="s">
        <v>698</v>
      </c>
      <c r="K20" s="13" t="s">
        <v>42</v>
      </c>
      <c r="L20" s="13"/>
      <c r="M20" s="190" t="s">
        <v>43</v>
      </c>
      <c r="N20" s="12" t="s">
        <v>97</v>
      </c>
      <c r="O20" s="12"/>
      <c r="P20" s="74" t="s">
        <v>45</v>
      </c>
      <c r="Q20" s="42" t="s">
        <v>76</v>
      </c>
      <c r="R20" s="42"/>
      <c r="S20" s="43" t="s">
        <v>98</v>
      </c>
      <c r="T20" s="50" t="s">
        <v>99</v>
      </c>
      <c r="U20" s="48" t="s">
        <v>100</v>
      </c>
      <c r="V20" s="51" t="s">
        <v>61</v>
      </c>
      <c r="W20" s="46" t="s">
        <v>101</v>
      </c>
      <c r="X20" s="46"/>
      <c r="Y20" s="46"/>
      <c r="Z20" s="46"/>
    </row>
    <row r="21" s="21" customFormat="true" ht="35.1" hidden="false" customHeight="true" outlineLevel="0" collapsed="false">
      <c r="A21" s="10" t="s">
        <v>36</v>
      </c>
      <c r="B21" s="10"/>
      <c r="C21" s="11" t="s">
        <v>37</v>
      </c>
      <c r="D21" s="11"/>
      <c r="E21" s="194" t="s">
        <v>38</v>
      </c>
      <c r="F21" s="12" t="s">
        <v>39</v>
      </c>
      <c r="G21" s="12"/>
      <c r="H21" s="12"/>
      <c r="I21" s="196" t="s">
        <v>697</v>
      </c>
      <c r="J21" s="196" t="s">
        <v>698</v>
      </c>
      <c r="K21" s="13" t="s">
        <v>42</v>
      </c>
      <c r="L21" s="13"/>
      <c r="M21" s="190" t="s">
        <v>43</v>
      </c>
      <c r="N21" s="76" t="s">
        <v>69</v>
      </c>
      <c r="O21" s="76"/>
      <c r="P21" s="74" t="s">
        <v>55</v>
      </c>
      <c r="Q21" s="10" t="s">
        <v>56</v>
      </c>
      <c r="R21" s="42" t="s">
        <v>70</v>
      </c>
      <c r="S21" s="42" t="s">
        <v>71</v>
      </c>
      <c r="T21" s="42" t="s">
        <v>72</v>
      </c>
      <c r="U21" s="42" t="s">
        <v>105</v>
      </c>
      <c r="V21" s="51" t="s">
        <v>61</v>
      </c>
      <c r="W21" s="46" t="s">
        <v>74</v>
      </c>
      <c r="X21" s="46"/>
      <c r="Y21" s="46"/>
      <c r="Z21" s="46"/>
    </row>
    <row r="22" s="21" customFormat="true" ht="35.1" hidden="false" customHeight="true" outlineLevel="0" collapsed="false">
      <c r="A22" s="10" t="s">
        <v>36</v>
      </c>
      <c r="B22" s="10"/>
      <c r="C22" s="11" t="s">
        <v>37</v>
      </c>
      <c r="D22" s="11"/>
      <c r="E22" s="194" t="s">
        <v>38</v>
      </c>
      <c r="F22" s="12" t="s">
        <v>39</v>
      </c>
      <c r="G22" s="12"/>
      <c r="H22" s="12"/>
      <c r="I22" s="196" t="s">
        <v>697</v>
      </c>
      <c r="J22" s="196" t="s">
        <v>698</v>
      </c>
      <c r="K22" s="13" t="s">
        <v>42</v>
      </c>
      <c r="L22" s="13"/>
      <c r="M22" s="190" t="s">
        <v>43</v>
      </c>
      <c r="N22" s="12" t="s">
        <v>75</v>
      </c>
      <c r="O22" s="12"/>
      <c r="P22" s="74" t="s">
        <v>55</v>
      </c>
      <c r="Q22" s="42" t="s">
        <v>76</v>
      </c>
      <c r="R22" s="48" t="s">
        <v>106</v>
      </c>
      <c r="S22" s="48" t="s">
        <v>107</v>
      </c>
      <c r="T22" s="50" t="s">
        <v>79</v>
      </c>
      <c r="U22" s="42" t="s">
        <v>704</v>
      </c>
      <c r="V22" s="51" t="s">
        <v>81</v>
      </c>
      <c r="W22" s="46" t="s">
        <v>82</v>
      </c>
      <c r="X22" s="46"/>
      <c r="Y22" s="46"/>
      <c r="Z22" s="46"/>
    </row>
    <row r="23" s="21" customFormat="true" ht="35.1" hidden="false" customHeight="true" outlineLevel="0" collapsed="false">
      <c r="A23" s="10" t="s">
        <v>84</v>
      </c>
      <c r="B23" s="10"/>
      <c r="C23" s="11" t="s">
        <v>37</v>
      </c>
      <c r="D23" s="11"/>
      <c r="E23" s="194" t="s">
        <v>700</v>
      </c>
      <c r="F23" s="94" t="s">
        <v>701</v>
      </c>
      <c r="G23" s="94"/>
      <c r="H23" s="94"/>
      <c r="I23" s="210" t="s">
        <v>702</v>
      </c>
      <c r="J23" s="210" t="s">
        <v>703</v>
      </c>
      <c r="K23" s="155" t="s">
        <v>89</v>
      </c>
      <c r="L23" s="155"/>
      <c r="M23" s="190" t="s">
        <v>90</v>
      </c>
      <c r="N23" s="12" t="s">
        <v>97</v>
      </c>
      <c r="O23" s="12"/>
      <c r="P23" s="74" t="s">
        <v>45</v>
      </c>
      <c r="Q23" s="42" t="s">
        <v>76</v>
      </c>
      <c r="R23" s="42"/>
      <c r="S23" s="43" t="s">
        <v>98</v>
      </c>
      <c r="T23" s="50" t="s">
        <v>99</v>
      </c>
      <c r="U23" s="48" t="s">
        <v>100</v>
      </c>
      <c r="V23" s="51" t="s">
        <v>61</v>
      </c>
      <c r="W23" s="46" t="s">
        <v>101</v>
      </c>
      <c r="X23" s="46"/>
      <c r="Y23" s="46"/>
      <c r="Z23" s="46"/>
    </row>
    <row r="24" s="21" customFormat="true" ht="35.1" hidden="false" customHeight="true" outlineLevel="0" collapsed="false">
      <c r="A24" s="10" t="s">
        <v>84</v>
      </c>
      <c r="B24" s="10"/>
      <c r="C24" s="11" t="s">
        <v>37</v>
      </c>
      <c r="D24" s="11"/>
      <c r="E24" s="194" t="s">
        <v>700</v>
      </c>
      <c r="F24" s="94" t="s">
        <v>705</v>
      </c>
      <c r="G24" s="94"/>
      <c r="H24" s="94"/>
      <c r="I24" s="210" t="s">
        <v>702</v>
      </c>
      <c r="J24" s="210" t="s">
        <v>703</v>
      </c>
      <c r="K24" s="211" t="s">
        <v>89</v>
      </c>
      <c r="L24" s="211"/>
      <c r="M24" s="190" t="s">
        <v>90</v>
      </c>
      <c r="N24" s="76" t="s">
        <v>69</v>
      </c>
      <c r="O24" s="76"/>
      <c r="P24" s="74" t="s">
        <v>55</v>
      </c>
      <c r="Q24" s="10" t="s">
        <v>56</v>
      </c>
      <c r="R24" s="42" t="s">
        <v>70</v>
      </c>
      <c r="S24" s="42" t="s">
        <v>71</v>
      </c>
      <c r="T24" s="42" t="s">
        <v>72</v>
      </c>
      <c r="U24" s="42" t="s">
        <v>105</v>
      </c>
      <c r="V24" s="51" t="s">
        <v>61</v>
      </c>
      <c r="W24" s="46" t="s">
        <v>74</v>
      </c>
      <c r="X24" s="46"/>
      <c r="Y24" s="46"/>
      <c r="Z24" s="46"/>
    </row>
    <row r="25" s="21" customFormat="true" ht="35.1" hidden="false" customHeight="true" outlineLevel="0" collapsed="false">
      <c r="A25" s="10" t="s">
        <v>84</v>
      </c>
      <c r="B25" s="10"/>
      <c r="C25" s="11" t="s">
        <v>37</v>
      </c>
      <c r="D25" s="11"/>
      <c r="E25" s="194" t="s">
        <v>700</v>
      </c>
      <c r="F25" s="94" t="s">
        <v>705</v>
      </c>
      <c r="G25" s="94"/>
      <c r="H25" s="94"/>
      <c r="I25" s="210" t="s">
        <v>702</v>
      </c>
      <c r="J25" s="210" t="s">
        <v>703</v>
      </c>
      <c r="K25" s="211" t="s">
        <v>89</v>
      </c>
      <c r="L25" s="211"/>
      <c r="M25" s="190" t="s">
        <v>90</v>
      </c>
      <c r="N25" s="12" t="s">
        <v>75</v>
      </c>
      <c r="O25" s="12"/>
      <c r="P25" s="74" t="s">
        <v>55</v>
      </c>
      <c r="Q25" s="42" t="s">
        <v>76</v>
      </c>
      <c r="R25" s="48" t="s">
        <v>106</v>
      </c>
      <c r="S25" s="48" t="s">
        <v>107</v>
      </c>
      <c r="T25" s="50" t="s">
        <v>79</v>
      </c>
      <c r="U25" s="42" t="s">
        <v>704</v>
      </c>
      <c r="V25" s="51" t="s">
        <v>81</v>
      </c>
      <c r="W25" s="46" t="s">
        <v>82</v>
      </c>
      <c r="X25" s="46"/>
      <c r="Y25" s="46"/>
      <c r="Z25" s="46"/>
    </row>
    <row r="26" s="21" customFormat="true" ht="35.1" hidden="false" customHeight="true" outlineLevel="0" collapsed="false">
      <c r="A26" s="42" t="s">
        <v>116</v>
      </c>
      <c r="B26" s="42"/>
      <c r="C26" s="50" t="s">
        <v>117</v>
      </c>
      <c r="D26" s="50"/>
      <c r="E26" s="194" t="s">
        <v>118</v>
      </c>
      <c r="F26" s="67" t="s">
        <v>119</v>
      </c>
      <c r="G26" s="67"/>
      <c r="H26" s="67"/>
      <c r="I26" s="195" t="s">
        <v>120</v>
      </c>
      <c r="J26" s="195" t="s">
        <v>121</v>
      </c>
      <c r="K26" s="68" t="s">
        <v>626</v>
      </c>
      <c r="L26" s="68"/>
      <c r="M26" s="198" t="s">
        <v>123</v>
      </c>
      <c r="N26" s="67" t="s">
        <v>127</v>
      </c>
      <c r="O26" s="67"/>
      <c r="P26" s="74" t="s">
        <v>55</v>
      </c>
      <c r="Q26" s="42" t="s">
        <v>76</v>
      </c>
      <c r="R26" s="71" t="n">
        <v>10000</v>
      </c>
      <c r="S26" s="71" t="n">
        <v>50000</v>
      </c>
      <c r="T26" s="42" t="s">
        <v>72</v>
      </c>
      <c r="U26" s="50" t="s">
        <v>128</v>
      </c>
      <c r="V26" s="51" t="s">
        <v>35</v>
      </c>
      <c r="W26" s="59" t="s">
        <v>129</v>
      </c>
      <c r="X26" s="59"/>
      <c r="Y26" s="59"/>
      <c r="Z26" s="59"/>
    </row>
    <row r="27" s="21" customFormat="true" ht="35.1" hidden="false" customHeight="true" outlineLevel="0" collapsed="false">
      <c r="A27" s="42" t="s">
        <v>116</v>
      </c>
      <c r="B27" s="42"/>
      <c r="C27" s="50" t="s">
        <v>117</v>
      </c>
      <c r="D27" s="50"/>
      <c r="E27" s="194" t="s">
        <v>118</v>
      </c>
      <c r="F27" s="67" t="s">
        <v>119</v>
      </c>
      <c r="G27" s="67"/>
      <c r="H27" s="67"/>
      <c r="I27" s="195" t="s">
        <v>120</v>
      </c>
      <c r="J27" s="195" t="s">
        <v>121</v>
      </c>
      <c r="K27" s="68" t="s">
        <v>626</v>
      </c>
      <c r="L27" s="68"/>
      <c r="M27" s="198" t="s">
        <v>123</v>
      </c>
      <c r="N27" s="12" t="s">
        <v>130</v>
      </c>
      <c r="O27" s="12"/>
      <c r="P27" s="74" t="s">
        <v>55</v>
      </c>
      <c r="Q27" s="50" t="s">
        <v>131</v>
      </c>
      <c r="R27" s="71" t="n">
        <v>7500</v>
      </c>
      <c r="S27" s="71" t="n">
        <v>37500</v>
      </c>
      <c r="T27" s="42" t="s">
        <v>72</v>
      </c>
      <c r="U27" s="50" t="s">
        <v>132</v>
      </c>
      <c r="V27" s="51" t="s">
        <v>35</v>
      </c>
      <c r="W27" s="59" t="s">
        <v>133</v>
      </c>
      <c r="X27" s="59"/>
      <c r="Y27" s="59"/>
      <c r="Z27" s="59"/>
    </row>
    <row r="28" s="21" customFormat="true" ht="30.95" hidden="false" customHeight="true" outlineLevel="0" collapsed="false">
      <c r="A28" s="10" t="s">
        <v>153</v>
      </c>
      <c r="B28" s="10"/>
      <c r="C28" s="11" t="s">
        <v>154</v>
      </c>
      <c r="D28" s="11"/>
      <c r="E28" s="194" t="s">
        <v>85</v>
      </c>
      <c r="F28" s="12" t="s">
        <v>155</v>
      </c>
      <c r="G28" s="12"/>
      <c r="H28" s="12"/>
      <c r="I28" s="195" t="s">
        <v>156</v>
      </c>
      <c r="J28" s="195" t="s">
        <v>157</v>
      </c>
      <c r="K28" s="13" t="s">
        <v>158</v>
      </c>
      <c r="L28" s="13"/>
      <c r="M28" s="198" t="s">
        <v>159</v>
      </c>
      <c r="N28" s="12" t="s">
        <v>160</v>
      </c>
      <c r="O28" s="12"/>
      <c r="P28" s="74" t="s">
        <v>55</v>
      </c>
      <c r="Q28" s="42" t="s">
        <v>76</v>
      </c>
      <c r="R28" s="71" t="n">
        <v>1000</v>
      </c>
      <c r="S28" s="71" t="n">
        <v>3000</v>
      </c>
      <c r="T28" s="43" t="s">
        <v>161</v>
      </c>
      <c r="U28" s="43" t="s">
        <v>162</v>
      </c>
      <c r="V28" s="51" t="s">
        <v>61</v>
      </c>
      <c r="W28" s="46" t="s">
        <v>163</v>
      </c>
      <c r="X28" s="46"/>
      <c r="Y28" s="46"/>
      <c r="Z28" s="46"/>
    </row>
    <row r="29" s="21" customFormat="true" ht="30.95" hidden="false" customHeight="true" outlineLevel="0" collapsed="false">
      <c r="A29" s="10" t="s">
        <v>153</v>
      </c>
      <c r="B29" s="10"/>
      <c r="C29" s="11" t="s">
        <v>154</v>
      </c>
      <c r="D29" s="11"/>
      <c r="E29" s="194" t="s">
        <v>85</v>
      </c>
      <c r="F29" s="12" t="s">
        <v>155</v>
      </c>
      <c r="G29" s="12"/>
      <c r="H29" s="12"/>
      <c r="I29" s="195" t="s">
        <v>156</v>
      </c>
      <c r="J29" s="195" t="s">
        <v>157</v>
      </c>
      <c r="K29" s="13" t="s">
        <v>158</v>
      </c>
      <c r="L29" s="13"/>
      <c r="M29" s="198" t="s">
        <v>159</v>
      </c>
      <c r="N29" s="76" t="s">
        <v>165</v>
      </c>
      <c r="O29" s="76"/>
      <c r="P29" s="74" t="s">
        <v>55</v>
      </c>
      <c r="Q29" s="42" t="s">
        <v>56</v>
      </c>
      <c r="R29" s="42" t="n">
        <v>500</v>
      </c>
      <c r="S29" s="71" t="n">
        <v>2000</v>
      </c>
      <c r="T29" s="43" t="s">
        <v>161</v>
      </c>
      <c r="U29" s="43" t="s">
        <v>162</v>
      </c>
      <c r="V29" s="51" t="s">
        <v>61</v>
      </c>
      <c r="W29" s="46" t="s">
        <v>163</v>
      </c>
      <c r="X29" s="46"/>
      <c r="Y29" s="46"/>
      <c r="Z29" s="46"/>
    </row>
    <row r="30" s="21" customFormat="true" ht="35.1" hidden="false" customHeight="true" outlineLevel="0" collapsed="false">
      <c r="A30" s="10" t="s">
        <v>166</v>
      </c>
      <c r="B30" s="10"/>
      <c r="C30" s="11" t="s">
        <v>167</v>
      </c>
      <c r="D30" s="11"/>
      <c r="E30" s="194" t="s">
        <v>85</v>
      </c>
      <c r="F30" s="12" t="s">
        <v>694</v>
      </c>
      <c r="G30" s="12"/>
      <c r="H30" s="12"/>
      <c r="I30" s="195" t="s">
        <v>169</v>
      </c>
      <c r="J30" s="195" t="s">
        <v>169</v>
      </c>
      <c r="K30" s="13" t="s">
        <v>170</v>
      </c>
      <c r="L30" s="13"/>
      <c r="M30" s="198" t="s">
        <v>171</v>
      </c>
      <c r="N30" s="76" t="s">
        <v>180</v>
      </c>
      <c r="O30" s="76"/>
      <c r="P30" s="74" t="s">
        <v>55</v>
      </c>
      <c r="Q30" s="42" t="s">
        <v>76</v>
      </c>
      <c r="R30" s="42" t="n">
        <v>4000</v>
      </c>
      <c r="S30" s="42" t="s">
        <v>173</v>
      </c>
      <c r="T30" s="42" t="s">
        <v>173</v>
      </c>
      <c r="U30" s="42" t="s">
        <v>181</v>
      </c>
      <c r="V30" s="51" t="s">
        <v>35</v>
      </c>
      <c r="W30" s="46" t="s">
        <v>175</v>
      </c>
      <c r="X30" s="46"/>
      <c r="Y30" s="46"/>
      <c r="Z30" s="46"/>
    </row>
    <row r="31" s="21" customFormat="true" ht="33" hidden="false" customHeight="true" outlineLevel="0" collapsed="false">
      <c r="A31" s="10" t="s">
        <v>166</v>
      </c>
      <c r="B31" s="10"/>
      <c r="C31" s="11" t="s">
        <v>167</v>
      </c>
      <c r="D31" s="11"/>
      <c r="E31" s="194" t="s">
        <v>85</v>
      </c>
      <c r="F31" s="12" t="s">
        <v>694</v>
      </c>
      <c r="G31" s="12"/>
      <c r="H31" s="12"/>
      <c r="I31" s="195" t="s">
        <v>169</v>
      </c>
      <c r="J31" s="195" t="s">
        <v>169</v>
      </c>
      <c r="K31" s="13" t="s">
        <v>170</v>
      </c>
      <c r="L31" s="13"/>
      <c r="M31" s="198" t="s">
        <v>171</v>
      </c>
      <c r="N31" s="76" t="s">
        <v>182</v>
      </c>
      <c r="O31" s="76"/>
      <c r="P31" s="74" t="s">
        <v>55</v>
      </c>
      <c r="Q31" s="42" t="s">
        <v>56</v>
      </c>
      <c r="R31" s="42" t="n">
        <v>300</v>
      </c>
      <c r="S31" s="42" t="s">
        <v>173</v>
      </c>
      <c r="T31" s="42" t="s">
        <v>173</v>
      </c>
      <c r="U31" s="42" t="s">
        <v>183</v>
      </c>
      <c r="V31" s="51" t="s">
        <v>35</v>
      </c>
      <c r="W31" s="46" t="s">
        <v>175</v>
      </c>
      <c r="X31" s="46"/>
      <c r="Y31" s="46"/>
      <c r="Z31" s="46"/>
    </row>
    <row r="32" s="21" customFormat="true" ht="38.25" hidden="false" customHeight="true" outlineLevel="0" collapsed="false">
      <c r="A32" s="10" t="s">
        <v>192</v>
      </c>
      <c r="B32" s="10"/>
      <c r="C32" s="11" t="s">
        <v>37</v>
      </c>
      <c r="D32" s="11"/>
      <c r="E32" s="194" t="s">
        <v>85</v>
      </c>
      <c r="F32" s="12" t="s">
        <v>193</v>
      </c>
      <c r="G32" s="12"/>
      <c r="H32" s="12"/>
      <c r="I32" s="195" t="s">
        <v>194</v>
      </c>
      <c r="J32" s="196" t="s">
        <v>195</v>
      </c>
      <c r="K32" s="209" t="s">
        <v>681</v>
      </c>
      <c r="L32" s="209"/>
      <c r="M32" s="198" t="s">
        <v>197</v>
      </c>
      <c r="N32" s="207" t="s">
        <v>180</v>
      </c>
      <c r="O32" s="207"/>
      <c r="P32" s="74" t="s">
        <v>55</v>
      </c>
      <c r="Q32" s="42" t="s">
        <v>76</v>
      </c>
      <c r="R32" s="71" t="n">
        <v>5000</v>
      </c>
      <c r="S32" s="42" t="s">
        <v>81</v>
      </c>
      <c r="T32" s="42" t="s">
        <v>81</v>
      </c>
      <c r="U32" s="61" t="s">
        <v>201</v>
      </c>
      <c r="V32" s="51" t="s">
        <v>61</v>
      </c>
      <c r="W32" s="59" t="s">
        <v>202</v>
      </c>
      <c r="X32" s="59"/>
      <c r="Y32" s="59"/>
      <c r="Z32" s="59"/>
    </row>
    <row r="33" s="21" customFormat="true" ht="31.5" hidden="false" customHeight="true" outlineLevel="0" collapsed="false">
      <c r="A33" s="10" t="s">
        <v>192</v>
      </c>
      <c r="B33" s="10"/>
      <c r="C33" s="11" t="s">
        <v>37</v>
      </c>
      <c r="D33" s="11"/>
      <c r="E33" s="194" t="s">
        <v>85</v>
      </c>
      <c r="F33" s="12" t="s">
        <v>193</v>
      </c>
      <c r="G33" s="12"/>
      <c r="H33" s="12"/>
      <c r="I33" s="195" t="s">
        <v>194</v>
      </c>
      <c r="J33" s="196" t="s">
        <v>195</v>
      </c>
      <c r="K33" s="209" t="s">
        <v>681</v>
      </c>
      <c r="L33" s="209"/>
      <c r="M33" s="198" t="s">
        <v>197</v>
      </c>
      <c r="N33" s="207" t="s">
        <v>203</v>
      </c>
      <c r="O33" s="207"/>
      <c r="P33" s="74" t="s">
        <v>55</v>
      </c>
      <c r="Q33" s="42" t="s">
        <v>76</v>
      </c>
      <c r="R33" s="71" t="n">
        <v>5000</v>
      </c>
      <c r="S33" s="42" t="s">
        <v>81</v>
      </c>
      <c r="T33" s="42" t="s">
        <v>81</v>
      </c>
      <c r="U33" s="61" t="s">
        <v>201</v>
      </c>
      <c r="V33" s="51" t="s">
        <v>61</v>
      </c>
      <c r="W33" s="59" t="s">
        <v>204</v>
      </c>
      <c r="X33" s="59"/>
      <c r="Y33" s="59"/>
      <c r="Z33" s="59"/>
    </row>
    <row r="34" s="21" customFormat="true" ht="35.1" hidden="false" customHeight="true" outlineLevel="0" collapsed="false">
      <c r="A34" s="10" t="s">
        <v>192</v>
      </c>
      <c r="B34" s="10"/>
      <c r="C34" s="11" t="s">
        <v>37</v>
      </c>
      <c r="D34" s="11"/>
      <c r="E34" s="194" t="s">
        <v>85</v>
      </c>
      <c r="F34" s="12" t="s">
        <v>193</v>
      </c>
      <c r="G34" s="12"/>
      <c r="H34" s="12"/>
      <c r="I34" s="195" t="s">
        <v>194</v>
      </c>
      <c r="J34" s="196" t="s">
        <v>195</v>
      </c>
      <c r="K34" s="209" t="s">
        <v>681</v>
      </c>
      <c r="L34" s="209"/>
      <c r="M34" s="198" t="s">
        <v>197</v>
      </c>
      <c r="N34" s="12" t="s">
        <v>211</v>
      </c>
      <c r="O34" s="12"/>
      <c r="P34" s="206" t="s">
        <v>55</v>
      </c>
      <c r="Q34" s="10" t="s">
        <v>56</v>
      </c>
      <c r="R34" s="10" t="n">
        <v>500</v>
      </c>
      <c r="S34" s="42" t="s">
        <v>81</v>
      </c>
      <c r="T34" s="42" t="s">
        <v>81</v>
      </c>
      <c r="U34" s="63" t="s">
        <v>81</v>
      </c>
      <c r="V34" s="51" t="s">
        <v>61</v>
      </c>
      <c r="W34" s="46" t="s">
        <v>212</v>
      </c>
      <c r="X34" s="46"/>
      <c r="Y34" s="46"/>
      <c r="Z34" s="46"/>
    </row>
    <row r="35" s="21" customFormat="true" ht="35.1" hidden="false" customHeight="true" outlineLevel="0" collapsed="false">
      <c r="A35" s="10" t="s">
        <v>246</v>
      </c>
      <c r="B35" s="10"/>
      <c r="C35" s="11" t="s">
        <v>247</v>
      </c>
      <c r="D35" s="11"/>
      <c r="E35" s="194" t="s">
        <v>85</v>
      </c>
      <c r="F35" s="12" t="s">
        <v>248</v>
      </c>
      <c r="G35" s="12"/>
      <c r="H35" s="12"/>
      <c r="I35" s="195" t="s">
        <v>249</v>
      </c>
      <c r="J35" s="195" t="s">
        <v>250</v>
      </c>
      <c r="K35" s="13" t="s">
        <v>251</v>
      </c>
      <c r="L35" s="13"/>
      <c r="M35" s="198" t="s">
        <v>252</v>
      </c>
      <c r="N35" s="12" t="s">
        <v>253</v>
      </c>
      <c r="O35" s="12"/>
      <c r="P35" s="74" t="s">
        <v>55</v>
      </c>
      <c r="Q35" s="42" t="s">
        <v>76</v>
      </c>
      <c r="R35" s="43" t="s">
        <v>254</v>
      </c>
      <c r="S35" s="43" t="s">
        <v>706</v>
      </c>
      <c r="T35" s="42" t="s">
        <v>256</v>
      </c>
      <c r="U35" s="212" t="s">
        <v>257</v>
      </c>
      <c r="V35" s="51" t="s">
        <v>35</v>
      </c>
      <c r="W35" s="46" t="s">
        <v>707</v>
      </c>
      <c r="X35" s="46"/>
      <c r="Y35" s="46"/>
      <c r="Z35" s="46"/>
    </row>
    <row r="36" s="21" customFormat="true" ht="29.1" hidden="false" customHeight="true" outlineLevel="0" collapsed="false">
      <c r="A36" s="10" t="s">
        <v>246</v>
      </c>
      <c r="B36" s="10"/>
      <c r="C36" s="11" t="s">
        <v>247</v>
      </c>
      <c r="D36" s="11"/>
      <c r="E36" s="194" t="s">
        <v>85</v>
      </c>
      <c r="F36" s="12" t="s">
        <v>248</v>
      </c>
      <c r="G36" s="12"/>
      <c r="H36" s="12"/>
      <c r="I36" s="195" t="s">
        <v>249</v>
      </c>
      <c r="J36" s="195" t="s">
        <v>250</v>
      </c>
      <c r="K36" s="13" t="s">
        <v>251</v>
      </c>
      <c r="L36" s="13"/>
      <c r="M36" s="198" t="s">
        <v>252</v>
      </c>
      <c r="N36" s="12" t="s">
        <v>708</v>
      </c>
      <c r="O36" s="12"/>
      <c r="P36" s="74" t="s">
        <v>55</v>
      </c>
      <c r="Q36" s="10" t="s">
        <v>30</v>
      </c>
      <c r="R36" s="43" t="s">
        <v>260</v>
      </c>
      <c r="S36" s="43" t="s">
        <v>261</v>
      </c>
      <c r="T36" s="43" t="s">
        <v>262</v>
      </c>
      <c r="U36" s="43" t="s">
        <v>257</v>
      </c>
      <c r="V36" s="51" t="s">
        <v>35</v>
      </c>
      <c r="W36" s="46" t="s">
        <v>707</v>
      </c>
      <c r="X36" s="46"/>
      <c r="Y36" s="46"/>
      <c r="Z36" s="46"/>
    </row>
    <row r="37" s="21" customFormat="true" ht="35.1" hidden="false" customHeight="true" outlineLevel="0" collapsed="false">
      <c r="A37" s="42" t="s">
        <v>294</v>
      </c>
      <c r="B37" s="42"/>
      <c r="C37" s="50" t="s">
        <v>295</v>
      </c>
      <c r="D37" s="50"/>
      <c r="E37" s="194" t="s">
        <v>85</v>
      </c>
      <c r="F37" s="67" t="s">
        <v>296</v>
      </c>
      <c r="G37" s="67"/>
      <c r="H37" s="67"/>
      <c r="I37" s="195" t="s">
        <v>297</v>
      </c>
      <c r="J37" s="195" t="s">
        <v>298</v>
      </c>
      <c r="K37" s="68" t="s">
        <v>299</v>
      </c>
      <c r="L37" s="68"/>
      <c r="M37" s="205" t="s">
        <v>300</v>
      </c>
      <c r="N37" s="67" t="s">
        <v>309</v>
      </c>
      <c r="O37" s="67"/>
      <c r="P37" s="74" t="s">
        <v>55</v>
      </c>
      <c r="Q37" s="42" t="s">
        <v>76</v>
      </c>
      <c r="R37" s="42" t="s">
        <v>310</v>
      </c>
      <c r="S37" s="42" t="s">
        <v>311</v>
      </c>
      <c r="T37" s="42"/>
      <c r="U37" s="42" t="s">
        <v>312</v>
      </c>
      <c r="V37" s="70" t="s">
        <v>313</v>
      </c>
      <c r="W37" s="59"/>
      <c r="X37" s="59"/>
      <c r="Y37" s="59"/>
      <c r="Z37" s="59"/>
    </row>
    <row r="38" s="21" customFormat="true" ht="35.1" hidden="false" customHeight="true" outlineLevel="0" collapsed="false">
      <c r="A38" s="42" t="s">
        <v>294</v>
      </c>
      <c r="B38" s="42"/>
      <c r="C38" s="50" t="s">
        <v>295</v>
      </c>
      <c r="D38" s="50"/>
      <c r="E38" s="194" t="s">
        <v>85</v>
      </c>
      <c r="F38" s="67" t="s">
        <v>296</v>
      </c>
      <c r="G38" s="67"/>
      <c r="H38" s="67"/>
      <c r="I38" s="195" t="s">
        <v>297</v>
      </c>
      <c r="J38" s="195" t="s">
        <v>298</v>
      </c>
      <c r="K38" s="68" t="s">
        <v>299</v>
      </c>
      <c r="L38" s="68"/>
      <c r="M38" s="205" t="s">
        <v>300</v>
      </c>
      <c r="N38" s="12" t="s">
        <v>709</v>
      </c>
      <c r="O38" s="12"/>
      <c r="P38" s="206" t="s">
        <v>55</v>
      </c>
      <c r="Q38" s="10" t="s">
        <v>56</v>
      </c>
      <c r="R38" s="10" t="s">
        <v>710</v>
      </c>
      <c r="S38" s="10" t="s">
        <v>320</v>
      </c>
      <c r="T38" s="10"/>
      <c r="U38" s="42" t="s">
        <v>321</v>
      </c>
      <c r="V38" s="70" t="s">
        <v>313</v>
      </c>
      <c r="W38" s="46"/>
      <c r="X38" s="46"/>
      <c r="Y38" s="46"/>
      <c r="Z38" s="46"/>
    </row>
    <row r="39" s="21" customFormat="true" ht="30.95" hidden="false" customHeight="true" outlineLevel="0" collapsed="false">
      <c r="A39" s="42" t="s">
        <v>416</v>
      </c>
      <c r="B39" s="42"/>
      <c r="C39" s="50" t="s">
        <v>295</v>
      </c>
      <c r="D39" s="50"/>
      <c r="E39" s="194" t="s">
        <v>418</v>
      </c>
      <c r="F39" s="67" t="s">
        <v>419</v>
      </c>
      <c r="G39" s="67"/>
      <c r="H39" s="67"/>
      <c r="I39" s="195" t="s">
        <v>420</v>
      </c>
      <c r="J39" s="195" t="s">
        <v>420</v>
      </c>
      <c r="K39" s="68" t="s">
        <v>421</v>
      </c>
      <c r="L39" s="68"/>
      <c r="M39" s="205" t="s">
        <v>422</v>
      </c>
      <c r="N39" s="67" t="s">
        <v>423</v>
      </c>
      <c r="O39" s="67"/>
      <c r="P39" s="74" t="s">
        <v>55</v>
      </c>
      <c r="Q39" s="42" t="s">
        <v>76</v>
      </c>
      <c r="R39" s="42" t="s">
        <v>424</v>
      </c>
      <c r="S39" s="42" t="n">
        <v>7500</v>
      </c>
      <c r="T39" s="50" t="s">
        <v>425</v>
      </c>
      <c r="U39" s="42" t="s">
        <v>426</v>
      </c>
      <c r="V39" s="70" t="s">
        <v>313</v>
      </c>
      <c r="W39" s="59" t="s">
        <v>427</v>
      </c>
      <c r="X39" s="59"/>
      <c r="Y39" s="59"/>
      <c r="Z39" s="59"/>
    </row>
    <row r="40" s="21" customFormat="true" ht="30.95" hidden="false" customHeight="true" outlineLevel="0" collapsed="false">
      <c r="A40" s="42" t="s">
        <v>416</v>
      </c>
      <c r="B40" s="42"/>
      <c r="C40" s="50" t="s">
        <v>295</v>
      </c>
      <c r="D40" s="50"/>
      <c r="E40" s="194" t="s">
        <v>418</v>
      </c>
      <c r="F40" s="67" t="s">
        <v>419</v>
      </c>
      <c r="G40" s="67"/>
      <c r="H40" s="67"/>
      <c r="I40" s="195" t="s">
        <v>420</v>
      </c>
      <c r="J40" s="195" t="s">
        <v>420</v>
      </c>
      <c r="K40" s="68" t="s">
        <v>421</v>
      </c>
      <c r="L40" s="68"/>
      <c r="M40" s="205" t="s">
        <v>422</v>
      </c>
      <c r="N40" s="67" t="s">
        <v>431</v>
      </c>
      <c r="O40" s="67"/>
      <c r="P40" s="74" t="s">
        <v>55</v>
      </c>
      <c r="Q40" s="42" t="s">
        <v>30</v>
      </c>
      <c r="R40" s="42" t="s">
        <v>429</v>
      </c>
      <c r="S40" s="42" t="n">
        <v>3000</v>
      </c>
      <c r="T40" s="50" t="s">
        <v>425</v>
      </c>
      <c r="U40" s="42" t="s">
        <v>432</v>
      </c>
      <c r="V40" s="70" t="s">
        <v>313</v>
      </c>
      <c r="W40" s="59" t="s">
        <v>433</v>
      </c>
      <c r="X40" s="59"/>
      <c r="Y40" s="59"/>
      <c r="Z40" s="59"/>
    </row>
    <row r="41" s="21" customFormat="true" ht="33.75" hidden="false" customHeight="true" outlineLevel="0" collapsed="false">
      <c r="A41" s="50" t="s">
        <v>448</v>
      </c>
      <c r="B41" s="50"/>
      <c r="C41" s="50" t="s">
        <v>449</v>
      </c>
      <c r="D41" s="50"/>
      <c r="E41" s="194" t="s">
        <v>450</v>
      </c>
      <c r="F41" s="67" t="s">
        <v>451</v>
      </c>
      <c r="G41" s="67"/>
      <c r="H41" s="67"/>
      <c r="I41" s="195" t="s">
        <v>452</v>
      </c>
      <c r="J41" s="195" t="s">
        <v>453</v>
      </c>
      <c r="K41" s="13" t="s">
        <v>454</v>
      </c>
      <c r="L41" s="13"/>
      <c r="M41" s="205" t="s">
        <v>455</v>
      </c>
      <c r="N41" s="67" t="s">
        <v>456</v>
      </c>
      <c r="O41" s="67"/>
      <c r="P41" s="74" t="s">
        <v>55</v>
      </c>
      <c r="Q41" s="42" t="s">
        <v>76</v>
      </c>
      <c r="R41" s="43" t="s">
        <v>457</v>
      </c>
      <c r="S41" s="42"/>
      <c r="T41" s="42" t="s">
        <v>458</v>
      </c>
      <c r="U41" s="42"/>
      <c r="V41" s="51" t="s">
        <v>35</v>
      </c>
      <c r="W41" s="59" t="s">
        <v>459</v>
      </c>
      <c r="X41" s="59"/>
      <c r="Y41" s="59"/>
      <c r="Z41" s="59"/>
    </row>
    <row r="42" s="21" customFormat="true" ht="30.95" hidden="false" customHeight="true" outlineLevel="0" collapsed="false">
      <c r="A42" s="42" t="s">
        <v>469</v>
      </c>
      <c r="B42" s="42"/>
      <c r="C42" s="50" t="s">
        <v>685</v>
      </c>
      <c r="D42" s="50"/>
      <c r="E42" s="194" t="s">
        <v>85</v>
      </c>
      <c r="F42" s="67" t="s">
        <v>470</v>
      </c>
      <c r="G42" s="67"/>
      <c r="H42" s="67"/>
      <c r="I42" s="195" t="s">
        <v>471</v>
      </c>
      <c r="J42" s="195" t="s">
        <v>472</v>
      </c>
      <c r="K42" s="13" t="s">
        <v>473</v>
      </c>
      <c r="L42" s="13"/>
      <c r="M42" s="205" t="s">
        <v>686</v>
      </c>
      <c r="N42" s="12" t="s">
        <v>475</v>
      </c>
      <c r="O42" s="12"/>
      <c r="P42" s="74" t="s">
        <v>55</v>
      </c>
      <c r="Q42" s="42" t="s">
        <v>76</v>
      </c>
      <c r="R42" s="71" t="n">
        <v>3000</v>
      </c>
      <c r="S42" s="42" t="s">
        <v>81</v>
      </c>
      <c r="T42" s="42" t="s">
        <v>81</v>
      </c>
      <c r="U42" s="43" t="s">
        <v>476</v>
      </c>
      <c r="V42" s="70" t="s">
        <v>313</v>
      </c>
      <c r="W42" s="59" t="s">
        <v>477</v>
      </c>
      <c r="X42" s="59"/>
      <c r="Y42" s="59"/>
      <c r="Z42" s="59"/>
    </row>
    <row r="43" s="21" customFormat="true" ht="42" hidden="false" customHeight="true" outlineLevel="0" collapsed="false">
      <c r="A43" s="42" t="s">
        <v>487</v>
      </c>
      <c r="B43" s="42"/>
      <c r="C43" s="50" t="s">
        <v>488</v>
      </c>
      <c r="D43" s="50"/>
      <c r="E43" s="194" t="s">
        <v>38</v>
      </c>
      <c r="F43" s="76" t="s">
        <v>489</v>
      </c>
      <c r="G43" s="76"/>
      <c r="H43" s="76"/>
      <c r="I43" s="196" t="s">
        <v>490</v>
      </c>
      <c r="J43" s="196" t="s">
        <v>491</v>
      </c>
      <c r="K43" s="68" t="s">
        <v>711</v>
      </c>
      <c r="L43" s="68"/>
      <c r="M43" s="205" t="s">
        <v>712</v>
      </c>
      <c r="N43" s="12" t="s">
        <v>494</v>
      </c>
      <c r="O43" s="12"/>
      <c r="P43" s="76" t="s">
        <v>55</v>
      </c>
      <c r="Q43" s="10" t="s">
        <v>76</v>
      </c>
      <c r="R43" s="26" t="s">
        <v>495</v>
      </c>
      <c r="S43" s="26" t="s">
        <v>496</v>
      </c>
      <c r="T43" s="26" t="s">
        <v>713</v>
      </c>
      <c r="U43" s="26" t="s">
        <v>498</v>
      </c>
      <c r="V43" s="70" t="s">
        <v>313</v>
      </c>
      <c r="W43" s="46" t="s">
        <v>499</v>
      </c>
      <c r="X43" s="46"/>
      <c r="Y43" s="46"/>
      <c r="Z43" s="46"/>
    </row>
    <row r="44" s="21" customFormat="true" ht="42" hidden="false" customHeight="true" outlineLevel="0" collapsed="false">
      <c r="A44" s="10" t="s">
        <v>555</v>
      </c>
      <c r="B44" s="10"/>
      <c r="C44" s="11" t="s">
        <v>267</v>
      </c>
      <c r="D44" s="11"/>
      <c r="E44" s="213" t="s">
        <v>556</v>
      </c>
      <c r="F44" s="12" t="s">
        <v>557</v>
      </c>
      <c r="G44" s="12"/>
      <c r="H44" s="12"/>
      <c r="I44" s="204" t="s">
        <v>558</v>
      </c>
      <c r="J44" s="204" t="s">
        <v>559</v>
      </c>
      <c r="K44" s="13" t="s">
        <v>560</v>
      </c>
      <c r="L44" s="13"/>
      <c r="M44" s="204" t="s">
        <v>561</v>
      </c>
      <c r="N44" s="12" t="s">
        <v>714</v>
      </c>
      <c r="O44" s="12"/>
      <c r="P44" s="76" t="s">
        <v>55</v>
      </c>
      <c r="Q44" s="10" t="s">
        <v>76</v>
      </c>
      <c r="R44" s="11" t="s">
        <v>568</v>
      </c>
      <c r="S44" s="10" t="s">
        <v>81</v>
      </c>
      <c r="T44" s="10" t="s">
        <v>81</v>
      </c>
      <c r="U44" s="10" t="s">
        <v>81</v>
      </c>
      <c r="V44" s="51" t="s">
        <v>35</v>
      </c>
      <c r="W44" s="46"/>
      <c r="X44" s="46"/>
      <c r="Y44" s="46"/>
      <c r="Z44" s="46"/>
    </row>
    <row r="45" s="21" customFormat="true" ht="29.1" hidden="false" customHeight="true" outlineLevel="0" collapsed="false">
      <c r="A45" s="42" t="s">
        <v>36</v>
      </c>
      <c r="B45" s="42"/>
      <c r="C45" s="50" t="s">
        <v>37</v>
      </c>
      <c r="D45" s="50"/>
      <c r="E45" s="194" t="s">
        <v>38</v>
      </c>
      <c r="F45" s="67" t="s">
        <v>39</v>
      </c>
      <c r="G45" s="67"/>
      <c r="H45" s="67"/>
      <c r="I45" s="196" t="s">
        <v>697</v>
      </c>
      <c r="J45" s="196" t="s">
        <v>698</v>
      </c>
      <c r="K45" s="68" t="s">
        <v>42</v>
      </c>
      <c r="L45" s="68"/>
      <c r="M45" s="190" t="s">
        <v>43</v>
      </c>
      <c r="N45" s="76" t="s">
        <v>110</v>
      </c>
      <c r="O45" s="76"/>
      <c r="P45" s="206" t="s">
        <v>55</v>
      </c>
      <c r="Q45" s="10" t="s">
        <v>30</v>
      </c>
      <c r="R45" s="10" t="s">
        <v>111</v>
      </c>
      <c r="S45" s="10" t="s">
        <v>112</v>
      </c>
      <c r="T45" s="10" t="s">
        <v>113</v>
      </c>
      <c r="U45" s="10" t="s">
        <v>114</v>
      </c>
      <c r="V45" s="51" t="s">
        <v>61</v>
      </c>
      <c r="W45" s="46" t="s">
        <v>115</v>
      </c>
      <c r="X45" s="46"/>
      <c r="Y45" s="46"/>
      <c r="Z45" s="46"/>
    </row>
    <row r="46" s="21" customFormat="true" ht="42" hidden="false" customHeight="true" outlineLevel="0" collapsed="false">
      <c r="A46" s="42" t="s">
        <v>84</v>
      </c>
      <c r="B46" s="42"/>
      <c r="C46" s="50" t="s">
        <v>37</v>
      </c>
      <c r="D46" s="50"/>
      <c r="E46" s="194" t="s">
        <v>700</v>
      </c>
      <c r="F46" s="94" t="s">
        <v>701</v>
      </c>
      <c r="G46" s="94"/>
      <c r="H46" s="94"/>
      <c r="I46" s="210" t="s">
        <v>702</v>
      </c>
      <c r="J46" s="210" t="s">
        <v>703</v>
      </c>
      <c r="K46" s="155" t="s">
        <v>89</v>
      </c>
      <c r="L46" s="155"/>
      <c r="M46" s="190" t="s">
        <v>90</v>
      </c>
      <c r="N46" s="76" t="s">
        <v>110</v>
      </c>
      <c r="O46" s="76"/>
      <c r="P46" s="206" t="s">
        <v>55</v>
      </c>
      <c r="Q46" s="10" t="s">
        <v>30</v>
      </c>
      <c r="R46" s="10" t="s">
        <v>111</v>
      </c>
      <c r="S46" s="10" t="s">
        <v>112</v>
      </c>
      <c r="T46" s="10" t="s">
        <v>113</v>
      </c>
      <c r="U46" s="10" t="s">
        <v>114</v>
      </c>
      <c r="V46" s="51" t="s">
        <v>61</v>
      </c>
      <c r="W46" s="46" t="s">
        <v>115</v>
      </c>
      <c r="X46" s="46"/>
      <c r="Y46" s="46"/>
      <c r="Z46" s="46"/>
    </row>
    <row r="47" s="21" customFormat="true" ht="21" hidden="false" customHeight="true" outlineLevel="0" collapsed="false">
      <c r="A47" s="10" t="s">
        <v>294</v>
      </c>
      <c r="B47" s="10"/>
      <c r="C47" s="11" t="s">
        <v>295</v>
      </c>
      <c r="D47" s="11"/>
      <c r="E47" s="194" t="s">
        <v>85</v>
      </c>
      <c r="F47" s="12" t="s">
        <v>296</v>
      </c>
      <c r="G47" s="12"/>
      <c r="H47" s="12"/>
      <c r="I47" s="195" t="s">
        <v>297</v>
      </c>
      <c r="J47" s="195" t="s">
        <v>298</v>
      </c>
      <c r="K47" s="13" t="s">
        <v>299</v>
      </c>
      <c r="L47" s="13"/>
      <c r="M47" s="205" t="s">
        <v>300</v>
      </c>
      <c r="N47" s="12" t="s">
        <v>322</v>
      </c>
      <c r="O47" s="12"/>
      <c r="P47" s="206" t="s">
        <v>55</v>
      </c>
      <c r="Q47" s="10" t="s">
        <v>30</v>
      </c>
      <c r="R47" s="10" t="s">
        <v>111</v>
      </c>
      <c r="S47" s="42" t="s">
        <v>311</v>
      </c>
      <c r="T47" s="10"/>
      <c r="U47" s="42" t="s">
        <v>323</v>
      </c>
      <c r="V47" s="70" t="s">
        <v>313</v>
      </c>
      <c r="W47" s="46" t="s">
        <v>324</v>
      </c>
      <c r="X47" s="46"/>
      <c r="Y47" s="46"/>
      <c r="Z47" s="46"/>
    </row>
    <row r="48" s="21" customFormat="true" ht="30.75" hidden="false" customHeight="true" outlineLevel="0" collapsed="false">
      <c r="A48" s="42" t="s">
        <v>192</v>
      </c>
      <c r="B48" s="42"/>
      <c r="C48" s="50" t="s">
        <v>37</v>
      </c>
      <c r="D48" s="50"/>
      <c r="E48" s="194" t="s">
        <v>85</v>
      </c>
      <c r="F48" s="67" t="s">
        <v>193</v>
      </c>
      <c r="G48" s="67"/>
      <c r="H48" s="67"/>
      <c r="I48" s="195" t="s">
        <v>194</v>
      </c>
      <c r="J48" s="196" t="s">
        <v>195</v>
      </c>
      <c r="K48" s="209" t="s">
        <v>681</v>
      </c>
      <c r="L48" s="209"/>
      <c r="M48" s="198" t="s">
        <v>197</v>
      </c>
      <c r="N48" s="12" t="s">
        <v>213</v>
      </c>
      <c r="O48" s="12"/>
      <c r="P48" s="206" t="s">
        <v>55</v>
      </c>
      <c r="Q48" s="10" t="s">
        <v>30</v>
      </c>
      <c r="R48" s="57" t="n">
        <v>1000</v>
      </c>
      <c r="S48" s="42" t="s">
        <v>81</v>
      </c>
      <c r="T48" s="42" t="s">
        <v>81</v>
      </c>
      <c r="U48" s="63" t="s">
        <v>214</v>
      </c>
      <c r="V48" s="51" t="s">
        <v>61</v>
      </c>
      <c r="W48" s="46" t="s">
        <v>215</v>
      </c>
      <c r="X48" s="46"/>
      <c r="Y48" s="46"/>
      <c r="Z48" s="46"/>
    </row>
    <row r="49" s="21" customFormat="true" ht="39" hidden="false" customHeight="true" outlineLevel="0" collapsed="false">
      <c r="A49" s="50" t="s">
        <v>448</v>
      </c>
      <c r="B49" s="50"/>
      <c r="C49" s="50" t="s">
        <v>449</v>
      </c>
      <c r="D49" s="50"/>
      <c r="E49" s="194" t="s">
        <v>450</v>
      </c>
      <c r="F49" s="67" t="s">
        <v>451</v>
      </c>
      <c r="G49" s="67"/>
      <c r="H49" s="67"/>
      <c r="I49" s="195" t="s">
        <v>452</v>
      </c>
      <c r="J49" s="195" t="s">
        <v>453</v>
      </c>
      <c r="K49" s="208"/>
      <c r="L49" s="208"/>
      <c r="M49" s="198" t="s">
        <v>455</v>
      </c>
      <c r="N49" s="67" t="s">
        <v>462</v>
      </c>
      <c r="O49" s="67"/>
      <c r="P49" s="74" t="s">
        <v>55</v>
      </c>
      <c r="Q49" s="42" t="s">
        <v>30</v>
      </c>
      <c r="R49" s="43" t="s">
        <v>457</v>
      </c>
      <c r="S49" s="42"/>
      <c r="T49" s="42" t="s">
        <v>463</v>
      </c>
      <c r="U49" s="42"/>
      <c r="V49" s="51" t="s">
        <v>35</v>
      </c>
      <c r="W49" s="59" t="s">
        <v>459</v>
      </c>
      <c r="X49" s="59"/>
      <c r="Y49" s="59"/>
      <c r="Z49" s="59"/>
    </row>
    <row r="50" s="21" customFormat="true" ht="29.1" hidden="false" customHeight="true" outlineLevel="0" collapsed="false">
      <c r="A50" s="10" t="s">
        <v>246</v>
      </c>
      <c r="B50" s="10"/>
      <c r="C50" s="11" t="s">
        <v>247</v>
      </c>
      <c r="D50" s="11"/>
      <c r="E50" s="194" t="s">
        <v>85</v>
      </c>
      <c r="F50" s="12" t="s">
        <v>248</v>
      </c>
      <c r="G50" s="12"/>
      <c r="H50" s="12"/>
      <c r="I50" s="195" t="s">
        <v>249</v>
      </c>
      <c r="J50" s="195" t="s">
        <v>250</v>
      </c>
      <c r="K50" s="13" t="s">
        <v>251</v>
      </c>
      <c r="L50" s="13"/>
      <c r="M50" s="198" t="s">
        <v>252</v>
      </c>
      <c r="N50" s="12" t="s">
        <v>259</v>
      </c>
      <c r="O50" s="12"/>
      <c r="P50" s="74" t="s">
        <v>55</v>
      </c>
      <c r="Q50" s="10" t="s">
        <v>30</v>
      </c>
      <c r="R50" s="43" t="s">
        <v>260</v>
      </c>
      <c r="S50" s="43" t="s">
        <v>261</v>
      </c>
      <c r="T50" s="43" t="s">
        <v>262</v>
      </c>
      <c r="U50" s="43" t="s">
        <v>257</v>
      </c>
      <c r="V50" s="51" t="s">
        <v>35</v>
      </c>
      <c r="W50" s="46" t="s">
        <v>707</v>
      </c>
      <c r="X50" s="46"/>
      <c r="Y50" s="46"/>
      <c r="Z50" s="46"/>
    </row>
    <row r="51" s="21" customFormat="true" ht="47.25" hidden="false" customHeight="true" outlineLevel="0" collapsed="false">
      <c r="A51" s="42" t="s">
        <v>166</v>
      </c>
      <c r="B51" s="42"/>
      <c r="C51" s="50" t="s">
        <v>167</v>
      </c>
      <c r="D51" s="50"/>
      <c r="E51" s="194" t="s">
        <v>85</v>
      </c>
      <c r="F51" s="67" t="s">
        <v>694</v>
      </c>
      <c r="G51" s="67"/>
      <c r="H51" s="67"/>
      <c r="I51" s="195" t="s">
        <v>169</v>
      </c>
      <c r="J51" s="195" t="s">
        <v>169</v>
      </c>
      <c r="K51" s="68" t="s">
        <v>170</v>
      </c>
      <c r="L51" s="68"/>
      <c r="M51" s="198" t="s">
        <v>171</v>
      </c>
      <c r="N51" s="207" t="s">
        <v>184</v>
      </c>
      <c r="O51" s="207"/>
      <c r="P51" s="74" t="s">
        <v>55</v>
      </c>
      <c r="Q51" s="42" t="s">
        <v>30</v>
      </c>
      <c r="R51" s="42" t="n">
        <v>500</v>
      </c>
      <c r="S51" s="42" t="s">
        <v>173</v>
      </c>
      <c r="T51" s="42" t="s">
        <v>173</v>
      </c>
      <c r="U51" s="42" t="s">
        <v>185</v>
      </c>
      <c r="V51" s="51" t="s">
        <v>35</v>
      </c>
      <c r="W51" s="59" t="s">
        <v>175</v>
      </c>
      <c r="X51" s="59"/>
      <c r="Y51" s="59"/>
      <c r="Z51" s="59"/>
    </row>
    <row r="52" s="21" customFormat="true" ht="47.25" hidden="false" customHeight="true" outlineLevel="0" collapsed="false">
      <c r="A52" s="42" t="s">
        <v>192</v>
      </c>
      <c r="B52" s="42"/>
      <c r="C52" s="50" t="s">
        <v>37</v>
      </c>
      <c r="D52" s="50"/>
      <c r="E52" s="194" t="s">
        <v>85</v>
      </c>
      <c r="F52" s="67" t="s">
        <v>193</v>
      </c>
      <c r="G52" s="67"/>
      <c r="H52" s="67"/>
      <c r="I52" s="195" t="s">
        <v>194</v>
      </c>
      <c r="J52" s="196" t="s">
        <v>195</v>
      </c>
      <c r="K52" s="209" t="s">
        <v>681</v>
      </c>
      <c r="L52" s="209"/>
      <c r="M52" s="198" t="s">
        <v>197</v>
      </c>
      <c r="N52" s="207" t="s">
        <v>209</v>
      </c>
      <c r="O52" s="207"/>
      <c r="P52" s="74" t="s">
        <v>55</v>
      </c>
      <c r="Q52" s="42" t="s">
        <v>30</v>
      </c>
      <c r="R52" s="71" t="n">
        <v>3000</v>
      </c>
      <c r="S52" s="42" t="s">
        <v>81</v>
      </c>
      <c r="T52" s="42" t="s">
        <v>81</v>
      </c>
      <c r="U52" s="61" t="s">
        <v>201</v>
      </c>
      <c r="V52" s="51" t="s">
        <v>61</v>
      </c>
      <c r="W52" s="59" t="s">
        <v>210</v>
      </c>
      <c r="X52" s="59"/>
      <c r="Y52" s="59"/>
      <c r="Z52" s="59"/>
    </row>
    <row r="53" s="21" customFormat="true" ht="30.95" hidden="false" customHeight="true" outlineLevel="0" collapsed="false">
      <c r="A53" s="42" t="s">
        <v>294</v>
      </c>
      <c r="B53" s="42"/>
      <c r="C53" s="50" t="s">
        <v>295</v>
      </c>
      <c r="D53" s="50"/>
      <c r="E53" s="194" t="s">
        <v>85</v>
      </c>
      <c r="F53" s="67" t="s">
        <v>296</v>
      </c>
      <c r="G53" s="67"/>
      <c r="H53" s="67"/>
      <c r="I53" s="195" t="s">
        <v>297</v>
      </c>
      <c r="J53" s="195" t="s">
        <v>298</v>
      </c>
      <c r="K53" s="68" t="s">
        <v>299</v>
      </c>
      <c r="L53" s="68"/>
      <c r="M53" s="205" t="s">
        <v>300</v>
      </c>
      <c r="N53" s="12" t="s">
        <v>314</v>
      </c>
      <c r="O53" s="12"/>
      <c r="P53" s="206" t="s">
        <v>55</v>
      </c>
      <c r="Q53" s="10" t="s">
        <v>30</v>
      </c>
      <c r="R53" s="10" t="s">
        <v>111</v>
      </c>
      <c r="S53" s="10" t="s">
        <v>315</v>
      </c>
      <c r="T53" s="10"/>
      <c r="U53" s="42" t="s">
        <v>312</v>
      </c>
      <c r="V53" s="70" t="s">
        <v>313</v>
      </c>
      <c r="W53" s="46"/>
      <c r="X53" s="46"/>
      <c r="Y53" s="46"/>
      <c r="Z53" s="46"/>
    </row>
    <row r="54" s="21" customFormat="true" ht="29.25" hidden="false" customHeight="true" outlineLevel="0" collapsed="false">
      <c r="A54" s="42" t="s">
        <v>416</v>
      </c>
      <c r="B54" s="42"/>
      <c r="C54" s="50" t="s">
        <v>295</v>
      </c>
      <c r="D54" s="50"/>
      <c r="E54" s="194" t="s">
        <v>418</v>
      </c>
      <c r="F54" s="67" t="s">
        <v>419</v>
      </c>
      <c r="G54" s="67"/>
      <c r="H54" s="67"/>
      <c r="I54" s="195" t="s">
        <v>420</v>
      </c>
      <c r="J54" s="195" t="s">
        <v>420</v>
      </c>
      <c r="K54" s="68" t="s">
        <v>421</v>
      </c>
      <c r="L54" s="68"/>
      <c r="M54" s="205" t="s">
        <v>422</v>
      </c>
      <c r="N54" s="67" t="s">
        <v>434</v>
      </c>
      <c r="O54" s="67"/>
      <c r="P54" s="74" t="s">
        <v>55</v>
      </c>
      <c r="Q54" s="42" t="s">
        <v>30</v>
      </c>
      <c r="R54" s="42" t="s">
        <v>429</v>
      </c>
      <c r="S54" s="42" t="n">
        <v>3000</v>
      </c>
      <c r="T54" s="50" t="s">
        <v>425</v>
      </c>
      <c r="U54" s="42" t="s">
        <v>435</v>
      </c>
      <c r="V54" s="70" t="s">
        <v>313</v>
      </c>
      <c r="W54" s="59" t="s">
        <v>436</v>
      </c>
      <c r="X54" s="59"/>
      <c r="Y54" s="59"/>
      <c r="Z54" s="59"/>
    </row>
    <row r="55" s="21" customFormat="true" ht="33" hidden="false" customHeight="true" outlineLevel="0" collapsed="false">
      <c r="A55" s="42" t="s">
        <v>487</v>
      </c>
      <c r="B55" s="42"/>
      <c r="C55" s="50" t="s">
        <v>488</v>
      </c>
      <c r="D55" s="50"/>
      <c r="E55" s="194" t="s">
        <v>38</v>
      </c>
      <c r="F55" s="76" t="s">
        <v>489</v>
      </c>
      <c r="G55" s="76"/>
      <c r="H55" s="76"/>
      <c r="I55" s="196" t="s">
        <v>490</v>
      </c>
      <c r="J55" s="196" t="s">
        <v>491</v>
      </c>
      <c r="K55" s="68" t="s">
        <v>711</v>
      </c>
      <c r="L55" s="68"/>
      <c r="M55" s="205" t="s">
        <v>252</v>
      </c>
      <c r="N55" s="78" t="s">
        <v>509</v>
      </c>
      <c r="O55" s="78"/>
      <c r="P55" s="206" t="s">
        <v>55</v>
      </c>
      <c r="Q55" s="42" t="s">
        <v>30</v>
      </c>
      <c r="R55" s="26" t="s">
        <v>510</v>
      </c>
      <c r="S55" s="10" t="s">
        <v>511</v>
      </c>
      <c r="T55" s="10" t="s">
        <v>81</v>
      </c>
      <c r="U55" s="11" t="s">
        <v>512</v>
      </c>
      <c r="V55" s="78" t="s">
        <v>513</v>
      </c>
      <c r="W55" s="46" t="s">
        <v>514</v>
      </c>
      <c r="X55" s="46"/>
      <c r="Y55" s="46"/>
      <c r="Z55" s="46"/>
    </row>
    <row r="56" s="21" customFormat="true" ht="45" hidden="false" customHeight="true" outlineLevel="0" collapsed="false">
      <c r="A56" s="42" t="s">
        <v>555</v>
      </c>
      <c r="B56" s="42"/>
      <c r="C56" s="50" t="s">
        <v>267</v>
      </c>
      <c r="D56" s="50"/>
      <c r="E56" s="194" t="s">
        <v>556</v>
      </c>
      <c r="F56" s="67" t="s">
        <v>557</v>
      </c>
      <c r="G56" s="67"/>
      <c r="H56" s="67"/>
      <c r="I56" s="195" t="s">
        <v>558</v>
      </c>
      <c r="J56" s="195" t="s">
        <v>559</v>
      </c>
      <c r="K56" s="68" t="s">
        <v>560</v>
      </c>
      <c r="L56" s="68"/>
      <c r="M56" s="205" t="s">
        <v>561</v>
      </c>
      <c r="N56" s="76" t="s">
        <v>565</v>
      </c>
      <c r="O56" s="76"/>
      <c r="P56" s="206" t="s">
        <v>55</v>
      </c>
      <c r="Q56" s="10" t="s">
        <v>30</v>
      </c>
      <c r="R56" s="11" t="s">
        <v>81</v>
      </c>
      <c r="S56" s="10" t="s">
        <v>81</v>
      </c>
      <c r="T56" s="10" t="s">
        <v>81</v>
      </c>
      <c r="U56" s="10" t="s">
        <v>81</v>
      </c>
      <c r="V56" s="91" t="s">
        <v>61</v>
      </c>
      <c r="W56" s="46" t="s">
        <v>566</v>
      </c>
      <c r="X56" s="46"/>
      <c r="Y56" s="46"/>
      <c r="Z56" s="46"/>
    </row>
    <row r="57" s="21" customFormat="true" ht="44.25" hidden="false" customHeight="true" outlineLevel="0" collapsed="false">
      <c r="A57" s="10" t="s">
        <v>555</v>
      </c>
      <c r="B57" s="10"/>
      <c r="C57" s="11" t="s">
        <v>267</v>
      </c>
      <c r="D57" s="11"/>
      <c r="E57" s="213" t="s">
        <v>556</v>
      </c>
      <c r="F57" s="12" t="s">
        <v>557</v>
      </c>
      <c r="G57" s="12"/>
      <c r="H57" s="12"/>
      <c r="I57" s="204" t="s">
        <v>558</v>
      </c>
      <c r="J57" s="204" t="s">
        <v>559</v>
      </c>
      <c r="K57" s="13" t="s">
        <v>560</v>
      </c>
      <c r="L57" s="13"/>
      <c r="M57" s="202" t="s">
        <v>561</v>
      </c>
      <c r="N57" s="76" t="s">
        <v>715</v>
      </c>
      <c r="O57" s="76"/>
      <c r="P57" s="206" t="s">
        <v>55</v>
      </c>
      <c r="Q57" s="10" t="s">
        <v>30</v>
      </c>
      <c r="R57" s="11" t="s">
        <v>81</v>
      </c>
      <c r="S57" s="10" t="s">
        <v>173</v>
      </c>
      <c r="T57" s="10" t="s">
        <v>173</v>
      </c>
      <c r="U57" s="101" t="s">
        <v>563</v>
      </c>
      <c r="V57" s="91" t="s">
        <v>61</v>
      </c>
      <c r="W57" s="46" t="s">
        <v>564</v>
      </c>
      <c r="X57" s="46"/>
      <c r="Y57" s="46"/>
      <c r="Z57" s="46"/>
    </row>
    <row r="58" s="21" customFormat="true" ht="39.75" hidden="false" customHeight="true" outlineLevel="0" collapsed="false">
      <c r="A58" s="42" t="s">
        <v>116</v>
      </c>
      <c r="B58" s="42"/>
      <c r="C58" s="50" t="s">
        <v>117</v>
      </c>
      <c r="D58" s="50"/>
      <c r="E58" s="194" t="s">
        <v>118</v>
      </c>
      <c r="F58" s="67" t="s">
        <v>119</v>
      </c>
      <c r="G58" s="67"/>
      <c r="H58" s="67"/>
      <c r="I58" s="195" t="s">
        <v>120</v>
      </c>
      <c r="J58" s="195" t="s">
        <v>121</v>
      </c>
      <c r="K58" s="68" t="s">
        <v>626</v>
      </c>
      <c r="L58" s="68"/>
      <c r="M58" s="198" t="s">
        <v>123</v>
      </c>
      <c r="N58" s="207" t="s">
        <v>134</v>
      </c>
      <c r="O58" s="207"/>
      <c r="P58" s="74" t="s">
        <v>55</v>
      </c>
      <c r="Q58" s="10" t="s">
        <v>76</v>
      </c>
      <c r="R58" s="71" t="n">
        <v>500</v>
      </c>
      <c r="S58" s="71" t="n">
        <v>2500</v>
      </c>
      <c r="T58" s="42" t="s">
        <v>72</v>
      </c>
      <c r="U58" s="43" t="s">
        <v>135</v>
      </c>
      <c r="V58" s="51" t="s">
        <v>35</v>
      </c>
      <c r="W58" s="59" t="s">
        <v>129</v>
      </c>
      <c r="X58" s="59"/>
      <c r="Y58" s="59"/>
      <c r="Z58" s="59"/>
    </row>
    <row r="59" s="21" customFormat="true" ht="30.75" hidden="false" customHeight="true" outlineLevel="0" collapsed="false">
      <c r="A59" s="10" t="s">
        <v>231</v>
      </c>
      <c r="B59" s="10"/>
      <c r="C59" s="11" t="s">
        <v>232</v>
      </c>
      <c r="D59" s="11"/>
      <c r="E59" s="194" t="s">
        <v>85</v>
      </c>
      <c r="F59" s="12" t="s">
        <v>233</v>
      </c>
      <c r="G59" s="12"/>
      <c r="H59" s="12"/>
      <c r="I59" s="195" t="s">
        <v>234</v>
      </c>
      <c r="J59" s="195" t="s">
        <v>234</v>
      </c>
      <c r="K59" s="13" t="s">
        <v>235</v>
      </c>
      <c r="L59" s="13"/>
      <c r="M59" s="198" t="s">
        <v>236</v>
      </c>
      <c r="N59" s="76" t="s">
        <v>241</v>
      </c>
      <c r="O59" s="76"/>
      <c r="P59" s="206" t="s">
        <v>55</v>
      </c>
      <c r="Q59" s="64" t="s">
        <v>242</v>
      </c>
      <c r="R59" s="42" t="n">
        <v>800</v>
      </c>
      <c r="S59" s="71" t="n">
        <v>1000</v>
      </c>
      <c r="T59" s="50" t="s">
        <v>243</v>
      </c>
      <c r="U59" s="42" t="s">
        <v>244</v>
      </c>
      <c r="V59" s="51" t="s">
        <v>61</v>
      </c>
      <c r="W59" s="46" t="s">
        <v>245</v>
      </c>
      <c r="X59" s="46"/>
      <c r="Y59" s="46"/>
      <c r="Z59" s="46"/>
    </row>
    <row r="60" s="21" customFormat="true" ht="21" hidden="false" customHeight="true" outlineLevel="0" collapsed="false">
      <c r="A60" s="42" t="s">
        <v>294</v>
      </c>
      <c r="B60" s="42"/>
      <c r="C60" s="50" t="s">
        <v>295</v>
      </c>
      <c r="D60" s="50"/>
      <c r="E60" s="194" t="s">
        <v>85</v>
      </c>
      <c r="F60" s="67" t="s">
        <v>296</v>
      </c>
      <c r="G60" s="67"/>
      <c r="H60" s="67"/>
      <c r="I60" s="195" t="s">
        <v>297</v>
      </c>
      <c r="J60" s="195" t="s">
        <v>298</v>
      </c>
      <c r="K60" s="68" t="s">
        <v>299</v>
      </c>
      <c r="L60" s="68"/>
      <c r="M60" s="205" t="s">
        <v>300</v>
      </c>
      <c r="N60" s="12" t="s">
        <v>325</v>
      </c>
      <c r="O60" s="12"/>
      <c r="P60" s="206" t="s">
        <v>55</v>
      </c>
      <c r="Q60" s="10" t="s">
        <v>30</v>
      </c>
      <c r="R60" s="26" t="s">
        <v>360</v>
      </c>
      <c r="S60" s="26" t="s">
        <v>716</v>
      </c>
      <c r="T60" s="10"/>
      <c r="U60" s="10" t="s">
        <v>328</v>
      </c>
      <c r="V60" s="70" t="s">
        <v>313</v>
      </c>
      <c r="W60" s="46" t="s">
        <v>329</v>
      </c>
      <c r="X60" s="46"/>
      <c r="Y60" s="46"/>
      <c r="Z60" s="46"/>
    </row>
    <row r="61" s="21" customFormat="true" ht="33.95" hidden="false" customHeight="true" outlineLevel="0" collapsed="false">
      <c r="A61" s="42" t="s">
        <v>334</v>
      </c>
      <c r="B61" s="42"/>
      <c r="C61" s="50" t="s">
        <v>224</v>
      </c>
      <c r="D61" s="50"/>
      <c r="E61" s="194" t="s">
        <v>85</v>
      </c>
      <c r="F61" s="67" t="s">
        <v>335</v>
      </c>
      <c r="G61" s="67"/>
      <c r="H61" s="67"/>
      <c r="I61" s="204" t="s">
        <v>336</v>
      </c>
      <c r="J61" s="204" t="s">
        <v>336</v>
      </c>
      <c r="K61" s="68" t="s">
        <v>337</v>
      </c>
      <c r="L61" s="68"/>
      <c r="M61" s="205" t="s">
        <v>338</v>
      </c>
      <c r="N61" s="76" t="s">
        <v>368</v>
      </c>
      <c r="O61" s="76"/>
      <c r="P61" s="206" t="s">
        <v>55</v>
      </c>
      <c r="Q61" s="10" t="s">
        <v>76</v>
      </c>
      <c r="R61" s="11" t="s">
        <v>369</v>
      </c>
      <c r="S61" s="11" t="s">
        <v>369</v>
      </c>
      <c r="T61" s="10" t="s">
        <v>341</v>
      </c>
      <c r="U61" s="10" t="s">
        <v>370</v>
      </c>
      <c r="V61" s="70" t="s">
        <v>313</v>
      </c>
      <c r="W61" s="46" t="s">
        <v>358</v>
      </c>
      <c r="X61" s="46"/>
      <c r="Y61" s="46"/>
      <c r="Z61" s="46"/>
    </row>
    <row r="62" s="21" customFormat="true" ht="30.95" hidden="false" customHeight="true" outlineLevel="0" collapsed="false">
      <c r="A62" s="42" t="s">
        <v>469</v>
      </c>
      <c r="B62" s="42"/>
      <c r="C62" s="50" t="s">
        <v>685</v>
      </c>
      <c r="D62" s="50"/>
      <c r="E62" s="194" t="s">
        <v>85</v>
      </c>
      <c r="F62" s="67" t="s">
        <v>470</v>
      </c>
      <c r="G62" s="67"/>
      <c r="H62" s="67"/>
      <c r="I62" s="195" t="s">
        <v>471</v>
      </c>
      <c r="J62" s="195" t="s">
        <v>472</v>
      </c>
      <c r="K62" s="13" t="s">
        <v>473</v>
      </c>
      <c r="L62" s="13"/>
      <c r="M62" s="205" t="s">
        <v>686</v>
      </c>
      <c r="N62" s="12" t="s">
        <v>480</v>
      </c>
      <c r="O62" s="12"/>
      <c r="P62" s="74" t="s">
        <v>55</v>
      </c>
      <c r="Q62" s="42" t="s">
        <v>30</v>
      </c>
      <c r="R62" s="42" t="s">
        <v>81</v>
      </c>
      <c r="S62" s="42" t="s">
        <v>81</v>
      </c>
      <c r="T62" s="42" t="s">
        <v>81</v>
      </c>
      <c r="U62" s="42" t="s">
        <v>81</v>
      </c>
      <c r="V62" s="70" t="s">
        <v>313</v>
      </c>
      <c r="W62" s="214" t="s">
        <v>481</v>
      </c>
      <c r="X62" s="214"/>
      <c r="Y62" s="214"/>
      <c r="Z62" s="215"/>
    </row>
    <row r="63" s="21" customFormat="true" ht="33.75" hidden="false" customHeight="true" outlineLevel="0" collapsed="false">
      <c r="A63" s="42" t="s">
        <v>166</v>
      </c>
      <c r="B63" s="42"/>
      <c r="C63" s="50" t="s">
        <v>167</v>
      </c>
      <c r="D63" s="50"/>
      <c r="E63" s="194" t="s">
        <v>85</v>
      </c>
      <c r="F63" s="67" t="s">
        <v>694</v>
      </c>
      <c r="G63" s="67"/>
      <c r="H63" s="67"/>
      <c r="I63" s="195" t="s">
        <v>169</v>
      </c>
      <c r="J63" s="195" t="s">
        <v>169</v>
      </c>
      <c r="K63" s="68" t="s">
        <v>170</v>
      </c>
      <c r="L63" s="68"/>
      <c r="M63" s="198" t="s">
        <v>171</v>
      </c>
      <c r="N63" s="207" t="s">
        <v>178</v>
      </c>
      <c r="O63" s="207"/>
      <c r="P63" s="74" t="s">
        <v>55</v>
      </c>
      <c r="Q63" s="42" t="s">
        <v>30</v>
      </c>
      <c r="R63" s="42" t="n">
        <v>50</v>
      </c>
      <c r="S63" s="42" t="s">
        <v>173</v>
      </c>
      <c r="T63" s="42" t="s">
        <v>173</v>
      </c>
      <c r="U63" s="42" t="s">
        <v>179</v>
      </c>
      <c r="V63" s="51" t="s">
        <v>35</v>
      </c>
      <c r="W63" s="59" t="s">
        <v>175</v>
      </c>
      <c r="X63" s="59"/>
      <c r="Y63" s="59"/>
      <c r="Z63" s="59"/>
    </row>
    <row r="64" s="21" customFormat="true" ht="31.5" hidden="false" customHeight="true" outlineLevel="0" collapsed="false">
      <c r="A64" s="42" t="s">
        <v>116</v>
      </c>
      <c r="B64" s="42"/>
      <c r="C64" s="50" t="s">
        <v>117</v>
      </c>
      <c r="D64" s="50"/>
      <c r="E64" s="194" t="s">
        <v>118</v>
      </c>
      <c r="F64" s="67" t="s">
        <v>119</v>
      </c>
      <c r="G64" s="67"/>
      <c r="H64" s="67"/>
      <c r="I64" s="195" t="s">
        <v>120</v>
      </c>
      <c r="J64" s="195" t="s">
        <v>121</v>
      </c>
      <c r="K64" s="68" t="s">
        <v>626</v>
      </c>
      <c r="L64" s="68"/>
      <c r="M64" s="198" t="s">
        <v>123</v>
      </c>
      <c r="N64" s="67" t="s">
        <v>124</v>
      </c>
      <c r="O64" s="67"/>
      <c r="P64" s="74" t="s">
        <v>45</v>
      </c>
      <c r="Q64" s="10" t="s">
        <v>30</v>
      </c>
      <c r="R64" s="71" t="n">
        <v>20</v>
      </c>
      <c r="S64" s="71" t="n">
        <v>100</v>
      </c>
      <c r="T64" s="42" t="s">
        <v>72</v>
      </c>
      <c r="U64" s="48" t="s">
        <v>125</v>
      </c>
      <c r="V64" s="51" t="s">
        <v>61</v>
      </c>
      <c r="W64" s="59" t="s">
        <v>126</v>
      </c>
      <c r="X64" s="59"/>
      <c r="Y64" s="59"/>
      <c r="Z64" s="59"/>
    </row>
    <row r="65" s="21" customFormat="true" ht="31.5" hidden="false" customHeight="true" outlineLevel="0" collapsed="false">
      <c r="A65" s="42" t="s">
        <v>116</v>
      </c>
      <c r="B65" s="42"/>
      <c r="C65" s="50" t="s">
        <v>117</v>
      </c>
      <c r="D65" s="50"/>
      <c r="E65" s="194" t="s">
        <v>118</v>
      </c>
      <c r="F65" s="67" t="s">
        <v>119</v>
      </c>
      <c r="G65" s="67"/>
      <c r="H65" s="67"/>
      <c r="I65" s="195" t="s">
        <v>120</v>
      </c>
      <c r="J65" s="195" t="s">
        <v>121</v>
      </c>
      <c r="K65" s="68" t="s">
        <v>626</v>
      </c>
      <c r="L65" s="68"/>
      <c r="M65" s="198" t="s">
        <v>123</v>
      </c>
      <c r="N65" s="76" t="s">
        <v>150</v>
      </c>
      <c r="O65" s="76"/>
      <c r="P65" s="206" t="s">
        <v>55</v>
      </c>
      <c r="Q65" s="56" t="s">
        <v>30</v>
      </c>
      <c r="R65" s="71" t="n">
        <v>2000</v>
      </c>
      <c r="S65" s="57" t="n">
        <v>10000</v>
      </c>
      <c r="T65" s="10" t="s">
        <v>72</v>
      </c>
      <c r="U65" s="10" t="s">
        <v>151</v>
      </c>
      <c r="V65" s="51" t="s">
        <v>35</v>
      </c>
      <c r="W65" s="46" t="s">
        <v>152</v>
      </c>
      <c r="X65" s="46"/>
      <c r="Y65" s="46"/>
      <c r="Z65" s="46"/>
    </row>
    <row r="66" s="21" customFormat="true" ht="25.5" hidden="false" customHeight="true" outlineLevel="0" collapsed="false">
      <c r="A66" s="42" t="s">
        <v>192</v>
      </c>
      <c r="B66" s="42"/>
      <c r="C66" s="50" t="s">
        <v>37</v>
      </c>
      <c r="D66" s="50"/>
      <c r="E66" s="194" t="s">
        <v>85</v>
      </c>
      <c r="F66" s="67" t="s">
        <v>193</v>
      </c>
      <c r="G66" s="67"/>
      <c r="H66" s="67"/>
      <c r="I66" s="195" t="s">
        <v>194</v>
      </c>
      <c r="J66" s="196" t="s">
        <v>195</v>
      </c>
      <c r="K66" s="209" t="s">
        <v>681</v>
      </c>
      <c r="L66" s="209"/>
      <c r="M66" s="198" t="s">
        <v>197</v>
      </c>
      <c r="N66" s="207" t="s">
        <v>205</v>
      </c>
      <c r="O66" s="207"/>
      <c r="P66" s="74" t="s">
        <v>55</v>
      </c>
      <c r="Q66" s="42" t="s">
        <v>30</v>
      </c>
      <c r="R66" s="71" t="n">
        <v>3000</v>
      </c>
      <c r="S66" s="42" t="s">
        <v>81</v>
      </c>
      <c r="T66" s="42" t="s">
        <v>81</v>
      </c>
      <c r="U66" s="61" t="s">
        <v>201</v>
      </c>
      <c r="V66" s="51" t="s">
        <v>61</v>
      </c>
      <c r="W66" s="62" t="s">
        <v>206</v>
      </c>
      <c r="X66" s="62"/>
      <c r="Y66" s="62"/>
      <c r="Z66" s="62"/>
    </row>
    <row r="67" s="21" customFormat="true" ht="27.75" hidden="false" customHeight="true" outlineLevel="0" collapsed="false">
      <c r="A67" s="42" t="s">
        <v>192</v>
      </c>
      <c r="B67" s="42"/>
      <c r="C67" s="50" t="s">
        <v>37</v>
      </c>
      <c r="D67" s="50"/>
      <c r="E67" s="194" t="s">
        <v>85</v>
      </c>
      <c r="F67" s="67" t="s">
        <v>193</v>
      </c>
      <c r="G67" s="67"/>
      <c r="H67" s="67"/>
      <c r="I67" s="195" t="s">
        <v>194</v>
      </c>
      <c r="J67" s="196" t="s">
        <v>195</v>
      </c>
      <c r="K67" s="209" t="s">
        <v>681</v>
      </c>
      <c r="L67" s="209"/>
      <c r="M67" s="198" t="s">
        <v>197</v>
      </c>
      <c r="N67" s="12" t="s">
        <v>219</v>
      </c>
      <c r="O67" s="12"/>
      <c r="P67" s="206" t="s">
        <v>55</v>
      </c>
      <c r="Q67" s="10" t="s">
        <v>30</v>
      </c>
      <c r="R67" s="10" t="n">
        <v>100</v>
      </c>
      <c r="S67" s="42" t="s">
        <v>81</v>
      </c>
      <c r="T67" s="42" t="s">
        <v>81</v>
      </c>
      <c r="U67" s="63" t="s">
        <v>220</v>
      </c>
      <c r="V67" s="51" t="s">
        <v>61</v>
      </c>
      <c r="W67" s="46" t="s">
        <v>221</v>
      </c>
      <c r="X67" s="46"/>
      <c r="Y67" s="46"/>
      <c r="Z67" s="46"/>
    </row>
    <row r="68" s="21" customFormat="true" ht="26.45" hidden="false" customHeight="true" outlineLevel="0" collapsed="false">
      <c r="A68" s="42" t="s">
        <v>416</v>
      </c>
      <c r="B68" s="42"/>
      <c r="C68" s="50" t="s">
        <v>295</v>
      </c>
      <c r="D68" s="50"/>
      <c r="E68" s="194" t="s">
        <v>418</v>
      </c>
      <c r="F68" s="67" t="s">
        <v>419</v>
      </c>
      <c r="G68" s="67"/>
      <c r="H68" s="67"/>
      <c r="I68" s="195" t="s">
        <v>420</v>
      </c>
      <c r="J68" s="195" t="s">
        <v>420</v>
      </c>
      <c r="K68" s="208" t="s">
        <v>421</v>
      </c>
      <c r="L68" s="208"/>
      <c r="M68" s="198" t="s">
        <v>422</v>
      </c>
      <c r="N68" s="67" t="s">
        <v>437</v>
      </c>
      <c r="O68" s="67"/>
      <c r="P68" s="74" t="s">
        <v>55</v>
      </c>
      <c r="Q68" s="42" t="s">
        <v>30</v>
      </c>
      <c r="R68" s="42" t="s">
        <v>429</v>
      </c>
      <c r="S68" s="42" t="n">
        <v>3000</v>
      </c>
      <c r="T68" s="50" t="s">
        <v>425</v>
      </c>
      <c r="U68" s="42" t="s">
        <v>432</v>
      </c>
      <c r="V68" s="70" t="s">
        <v>313</v>
      </c>
      <c r="W68" s="59" t="s">
        <v>438</v>
      </c>
      <c r="X68" s="59"/>
      <c r="Y68" s="59"/>
      <c r="Z68" s="59"/>
    </row>
    <row r="69" s="21" customFormat="true" ht="26.45" hidden="false" customHeight="true" outlineLevel="0" collapsed="false">
      <c r="A69" s="42" t="s">
        <v>416</v>
      </c>
      <c r="B69" s="42"/>
      <c r="C69" s="50" t="s">
        <v>295</v>
      </c>
      <c r="D69" s="50"/>
      <c r="E69" s="194" t="s">
        <v>418</v>
      </c>
      <c r="F69" s="67" t="s">
        <v>419</v>
      </c>
      <c r="G69" s="67"/>
      <c r="H69" s="67"/>
      <c r="I69" s="195" t="s">
        <v>420</v>
      </c>
      <c r="J69" s="195" t="s">
        <v>420</v>
      </c>
      <c r="K69" s="208" t="s">
        <v>421</v>
      </c>
      <c r="L69" s="208"/>
      <c r="M69" s="198" t="s">
        <v>422</v>
      </c>
      <c r="N69" s="12" t="s">
        <v>443</v>
      </c>
      <c r="O69" s="12"/>
      <c r="P69" s="206" t="s">
        <v>55</v>
      </c>
      <c r="Q69" s="10" t="s">
        <v>30</v>
      </c>
      <c r="R69" s="10" t="s">
        <v>429</v>
      </c>
      <c r="S69" s="10" t="n">
        <v>3000</v>
      </c>
      <c r="T69" s="50" t="s">
        <v>425</v>
      </c>
      <c r="U69" s="10" t="s">
        <v>444</v>
      </c>
      <c r="V69" s="70" t="s">
        <v>313</v>
      </c>
      <c r="W69" s="46" t="s">
        <v>445</v>
      </c>
      <c r="X69" s="46"/>
      <c r="Y69" s="46"/>
      <c r="Z69" s="46"/>
    </row>
    <row r="70" s="122" customFormat="true" ht="21" hidden="false" customHeight="true" outlineLevel="0" collapsed="false">
      <c r="A70" s="10" t="s">
        <v>416</v>
      </c>
      <c r="B70" s="10"/>
      <c r="C70" s="11" t="s">
        <v>295</v>
      </c>
      <c r="D70" s="11"/>
      <c r="E70" s="213" t="s">
        <v>418</v>
      </c>
      <c r="F70" s="12" t="s">
        <v>419</v>
      </c>
      <c r="G70" s="12"/>
      <c r="H70" s="12"/>
      <c r="I70" s="204" t="s">
        <v>420</v>
      </c>
      <c r="J70" s="204" t="s">
        <v>420</v>
      </c>
      <c r="K70" s="208" t="s">
        <v>421</v>
      </c>
      <c r="L70" s="208"/>
      <c r="M70" s="202" t="s">
        <v>422</v>
      </c>
      <c r="N70" s="12" t="s">
        <v>717</v>
      </c>
      <c r="O70" s="12"/>
      <c r="P70" s="206" t="s">
        <v>55</v>
      </c>
      <c r="Q70" s="10" t="s">
        <v>30</v>
      </c>
      <c r="R70" s="10" t="s">
        <v>429</v>
      </c>
      <c r="S70" s="10" t="n">
        <v>3000</v>
      </c>
      <c r="T70" s="11" t="s">
        <v>425</v>
      </c>
      <c r="U70" s="10" t="s">
        <v>718</v>
      </c>
      <c r="V70" s="70" t="s">
        <v>313</v>
      </c>
      <c r="W70" s="46" t="s">
        <v>719</v>
      </c>
      <c r="X70" s="46"/>
      <c r="Y70" s="46"/>
      <c r="Z70" s="46"/>
    </row>
    <row r="71" customFormat="false" ht="13.5" hidden="false" customHeight="false" outlineLevel="0" collapsed="false">
      <c r="AA71" s="122"/>
    </row>
  </sheetData>
  <autoFilter ref="A3:AA70"/>
  <mergeCells count="421">
    <mergeCell ref="A1:V1"/>
    <mergeCell ref="W1:Z1"/>
    <mergeCell ref="A2:B3"/>
    <mergeCell ref="C2:D3"/>
    <mergeCell ref="E2:E3"/>
    <mergeCell ref="F2:H3"/>
    <mergeCell ref="I2:I3"/>
    <mergeCell ref="J2:J3"/>
    <mergeCell ref="K2:L3"/>
    <mergeCell ref="M2:M3"/>
    <mergeCell ref="N2:P2"/>
    <mergeCell ref="Q2:Q3"/>
    <mergeCell ref="R2:R3"/>
    <mergeCell ref="S2:S3"/>
    <mergeCell ref="T2:T3"/>
    <mergeCell ref="U2:U3"/>
    <mergeCell ref="V2:V3"/>
    <mergeCell ref="W2:Z3"/>
    <mergeCell ref="N3:O3"/>
    <mergeCell ref="A4:B4"/>
    <mergeCell ref="C4:D4"/>
    <mergeCell ref="F4:H4"/>
    <mergeCell ref="K4:L4"/>
    <mergeCell ref="N4:O4"/>
    <mergeCell ref="W4:Z4"/>
    <mergeCell ref="A5:B5"/>
    <mergeCell ref="C5:D5"/>
    <mergeCell ref="F5:H5"/>
    <mergeCell ref="K5:L5"/>
    <mergeCell ref="N5:O5"/>
    <mergeCell ref="W5:Z5"/>
    <mergeCell ref="A6:B6"/>
    <mergeCell ref="C6:D6"/>
    <mergeCell ref="F6:H6"/>
    <mergeCell ref="K6:L6"/>
    <mergeCell ref="N6:O6"/>
    <mergeCell ref="W6:Z6"/>
    <mergeCell ref="A7:B7"/>
    <mergeCell ref="C7:D7"/>
    <mergeCell ref="F7:H7"/>
    <mergeCell ref="K7:L7"/>
    <mergeCell ref="N7:O7"/>
    <mergeCell ref="W7:Z7"/>
    <mergeCell ref="A8:B8"/>
    <mergeCell ref="C8:D8"/>
    <mergeCell ref="F8:H8"/>
    <mergeCell ref="K8:L8"/>
    <mergeCell ref="N8:O8"/>
    <mergeCell ref="W8:Z8"/>
    <mergeCell ref="A9:B9"/>
    <mergeCell ref="C9:D9"/>
    <mergeCell ref="F9:H9"/>
    <mergeCell ref="K9:L9"/>
    <mergeCell ref="N9:O9"/>
    <mergeCell ref="W9:Z9"/>
    <mergeCell ref="A10:B10"/>
    <mergeCell ref="C10:D10"/>
    <mergeCell ref="F10:H10"/>
    <mergeCell ref="K10:L10"/>
    <mergeCell ref="N10:O10"/>
    <mergeCell ref="W10:Z10"/>
    <mergeCell ref="A11:B11"/>
    <mergeCell ref="C11:D11"/>
    <mergeCell ref="F11:H11"/>
    <mergeCell ref="K11:L11"/>
    <mergeCell ref="N11:O11"/>
    <mergeCell ref="W11:Z11"/>
    <mergeCell ref="A12:B12"/>
    <mergeCell ref="C12:D12"/>
    <mergeCell ref="F12:H12"/>
    <mergeCell ref="K12:L12"/>
    <mergeCell ref="N12:O12"/>
    <mergeCell ref="W12:Z12"/>
    <mergeCell ref="A13:B13"/>
    <mergeCell ref="C13:D13"/>
    <mergeCell ref="F13:H13"/>
    <mergeCell ref="K13:L13"/>
    <mergeCell ref="N13:O13"/>
    <mergeCell ref="W13:Z13"/>
    <mergeCell ref="A14:B14"/>
    <mergeCell ref="C14:D14"/>
    <mergeCell ref="F14:H14"/>
    <mergeCell ref="K14:L14"/>
    <mergeCell ref="N14:O14"/>
    <mergeCell ref="W14:Z14"/>
    <mergeCell ref="A15:B15"/>
    <mergeCell ref="C15:D15"/>
    <mergeCell ref="F15:H15"/>
    <mergeCell ref="K15:L15"/>
    <mergeCell ref="N15:O15"/>
    <mergeCell ref="W15:Z15"/>
    <mergeCell ref="A16:B16"/>
    <mergeCell ref="C16:D16"/>
    <mergeCell ref="F16:H16"/>
    <mergeCell ref="K16:L16"/>
    <mergeCell ref="N16:O16"/>
    <mergeCell ref="W16:Z16"/>
    <mergeCell ref="A17:B17"/>
    <mergeCell ref="C17:D17"/>
    <mergeCell ref="F17:H17"/>
    <mergeCell ref="K17:L17"/>
    <mergeCell ref="N17:O17"/>
    <mergeCell ref="W17:Z17"/>
    <mergeCell ref="A18:B18"/>
    <mergeCell ref="C18:D18"/>
    <mergeCell ref="F18:H18"/>
    <mergeCell ref="K18:L18"/>
    <mergeCell ref="N18:O18"/>
    <mergeCell ref="W18:Z18"/>
    <mergeCell ref="A19:B19"/>
    <mergeCell ref="C19:D19"/>
    <mergeCell ref="F19:H19"/>
    <mergeCell ref="K19:L19"/>
    <mergeCell ref="N19:O19"/>
    <mergeCell ref="W19:Z19"/>
    <mergeCell ref="A20:B20"/>
    <mergeCell ref="C20:D20"/>
    <mergeCell ref="F20:H20"/>
    <mergeCell ref="K20:L20"/>
    <mergeCell ref="N20:O20"/>
    <mergeCell ref="W20:Z20"/>
    <mergeCell ref="A21:B21"/>
    <mergeCell ref="C21:D21"/>
    <mergeCell ref="F21:H21"/>
    <mergeCell ref="K21:L21"/>
    <mergeCell ref="N21:O21"/>
    <mergeCell ref="W21:Z21"/>
    <mergeCell ref="A22:B22"/>
    <mergeCell ref="C22:D22"/>
    <mergeCell ref="F22:H22"/>
    <mergeCell ref="K22:L22"/>
    <mergeCell ref="N22:O22"/>
    <mergeCell ref="W22:Z22"/>
    <mergeCell ref="A23:B23"/>
    <mergeCell ref="C23:D23"/>
    <mergeCell ref="F23:H23"/>
    <mergeCell ref="K23:L23"/>
    <mergeCell ref="N23:O23"/>
    <mergeCell ref="W23:Z23"/>
    <mergeCell ref="A24:B24"/>
    <mergeCell ref="C24:D24"/>
    <mergeCell ref="F24:H24"/>
    <mergeCell ref="K24:L24"/>
    <mergeCell ref="N24:O24"/>
    <mergeCell ref="W24:Z24"/>
    <mergeCell ref="A25:B25"/>
    <mergeCell ref="C25:D25"/>
    <mergeCell ref="F25:H25"/>
    <mergeCell ref="K25:L25"/>
    <mergeCell ref="N25:O25"/>
    <mergeCell ref="W25:Z25"/>
    <mergeCell ref="A26:B26"/>
    <mergeCell ref="C26:D26"/>
    <mergeCell ref="F26:H26"/>
    <mergeCell ref="K26:L26"/>
    <mergeCell ref="N26:O26"/>
    <mergeCell ref="W26:Z26"/>
    <mergeCell ref="A27:B27"/>
    <mergeCell ref="C27:D27"/>
    <mergeCell ref="F27:H27"/>
    <mergeCell ref="K27:L27"/>
    <mergeCell ref="N27:O27"/>
    <mergeCell ref="W27:Z27"/>
    <mergeCell ref="A28:B28"/>
    <mergeCell ref="C28:D28"/>
    <mergeCell ref="F28:H28"/>
    <mergeCell ref="K28:L28"/>
    <mergeCell ref="N28:O28"/>
    <mergeCell ref="W28:Z28"/>
    <mergeCell ref="A29:B29"/>
    <mergeCell ref="C29:D29"/>
    <mergeCell ref="F29:H29"/>
    <mergeCell ref="K29:L29"/>
    <mergeCell ref="N29:O29"/>
    <mergeCell ref="W29:Z29"/>
    <mergeCell ref="A30:B30"/>
    <mergeCell ref="C30:D30"/>
    <mergeCell ref="F30:H30"/>
    <mergeCell ref="K30:L30"/>
    <mergeCell ref="N30:O30"/>
    <mergeCell ref="W30:Z30"/>
    <mergeCell ref="A31:B31"/>
    <mergeCell ref="C31:D31"/>
    <mergeCell ref="F31:H31"/>
    <mergeCell ref="K31:L31"/>
    <mergeCell ref="N31:O31"/>
    <mergeCell ref="W31:Z31"/>
    <mergeCell ref="A32:B32"/>
    <mergeCell ref="C32:D32"/>
    <mergeCell ref="F32:H32"/>
    <mergeCell ref="K32:L32"/>
    <mergeCell ref="N32:O32"/>
    <mergeCell ref="W32:Z32"/>
    <mergeCell ref="A33:B33"/>
    <mergeCell ref="C33:D33"/>
    <mergeCell ref="F33:H33"/>
    <mergeCell ref="K33:L33"/>
    <mergeCell ref="N33:O33"/>
    <mergeCell ref="W33:Z33"/>
    <mergeCell ref="A34:B34"/>
    <mergeCell ref="C34:D34"/>
    <mergeCell ref="F34:H34"/>
    <mergeCell ref="K34:L34"/>
    <mergeCell ref="N34:O34"/>
    <mergeCell ref="W34:Z34"/>
    <mergeCell ref="A35:B35"/>
    <mergeCell ref="C35:D35"/>
    <mergeCell ref="F35:H35"/>
    <mergeCell ref="K35:L35"/>
    <mergeCell ref="N35:O35"/>
    <mergeCell ref="W35:Z35"/>
    <mergeCell ref="A36:B36"/>
    <mergeCell ref="C36:D36"/>
    <mergeCell ref="F36:H36"/>
    <mergeCell ref="K36:L36"/>
    <mergeCell ref="N36:O36"/>
    <mergeCell ref="W36:Z36"/>
    <mergeCell ref="A37:B37"/>
    <mergeCell ref="C37:D37"/>
    <mergeCell ref="F37:H37"/>
    <mergeCell ref="K37:L37"/>
    <mergeCell ref="N37:O37"/>
    <mergeCell ref="W37:Z37"/>
    <mergeCell ref="A38:B38"/>
    <mergeCell ref="C38:D38"/>
    <mergeCell ref="F38:H38"/>
    <mergeCell ref="K38:L38"/>
    <mergeCell ref="N38:O38"/>
    <mergeCell ref="W38:Z38"/>
    <mergeCell ref="A39:B39"/>
    <mergeCell ref="C39:D39"/>
    <mergeCell ref="F39:H39"/>
    <mergeCell ref="K39:L39"/>
    <mergeCell ref="N39:O39"/>
    <mergeCell ref="W39:Z39"/>
    <mergeCell ref="A40:B40"/>
    <mergeCell ref="C40:D40"/>
    <mergeCell ref="F40:H40"/>
    <mergeCell ref="K40:L40"/>
    <mergeCell ref="N40:O40"/>
    <mergeCell ref="W40:Z40"/>
    <mergeCell ref="A41:B41"/>
    <mergeCell ref="C41:D41"/>
    <mergeCell ref="F41:H41"/>
    <mergeCell ref="K41:L41"/>
    <mergeCell ref="N41:O41"/>
    <mergeCell ref="W41:Z41"/>
    <mergeCell ref="A42:B42"/>
    <mergeCell ref="C42:D42"/>
    <mergeCell ref="F42:H42"/>
    <mergeCell ref="K42:L42"/>
    <mergeCell ref="N42:O42"/>
    <mergeCell ref="W42:Z42"/>
    <mergeCell ref="A43:B43"/>
    <mergeCell ref="C43:D43"/>
    <mergeCell ref="F43:H43"/>
    <mergeCell ref="K43:L43"/>
    <mergeCell ref="N43:O43"/>
    <mergeCell ref="W43:Z43"/>
    <mergeCell ref="A44:B44"/>
    <mergeCell ref="C44:D44"/>
    <mergeCell ref="F44:H44"/>
    <mergeCell ref="K44:L44"/>
    <mergeCell ref="N44:O44"/>
    <mergeCell ref="W44:Z44"/>
    <mergeCell ref="A45:B45"/>
    <mergeCell ref="C45:D45"/>
    <mergeCell ref="F45:H45"/>
    <mergeCell ref="K45:L45"/>
    <mergeCell ref="N45:O45"/>
    <mergeCell ref="W45:Z45"/>
    <mergeCell ref="A46:B46"/>
    <mergeCell ref="C46:D46"/>
    <mergeCell ref="F46:H46"/>
    <mergeCell ref="K46:L46"/>
    <mergeCell ref="N46:O46"/>
    <mergeCell ref="W46:Z46"/>
    <mergeCell ref="A47:B47"/>
    <mergeCell ref="C47:D47"/>
    <mergeCell ref="F47:H47"/>
    <mergeCell ref="K47:L47"/>
    <mergeCell ref="N47:O47"/>
    <mergeCell ref="W47:Z47"/>
    <mergeCell ref="A48:B48"/>
    <mergeCell ref="C48:D48"/>
    <mergeCell ref="F48:H48"/>
    <mergeCell ref="K48:L48"/>
    <mergeCell ref="N48:O48"/>
    <mergeCell ref="W48:Z48"/>
    <mergeCell ref="A49:B49"/>
    <mergeCell ref="C49:D49"/>
    <mergeCell ref="F49:H49"/>
    <mergeCell ref="K49:L49"/>
    <mergeCell ref="N49:O49"/>
    <mergeCell ref="W49:Z49"/>
    <mergeCell ref="A50:B50"/>
    <mergeCell ref="C50:D50"/>
    <mergeCell ref="F50:H50"/>
    <mergeCell ref="K50:L50"/>
    <mergeCell ref="N50:O50"/>
    <mergeCell ref="W50:Z50"/>
    <mergeCell ref="A51:B51"/>
    <mergeCell ref="C51:D51"/>
    <mergeCell ref="F51:H51"/>
    <mergeCell ref="K51:L51"/>
    <mergeCell ref="N51:O51"/>
    <mergeCell ref="W51:Z51"/>
    <mergeCell ref="A52:B52"/>
    <mergeCell ref="C52:D52"/>
    <mergeCell ref="F52:H52"/>
    <mergeCell ref="K52:L52"/>
    <mergeCell ref="N52:O52"/>
    <mergeCell ref="W52:Z52"/>
    <mergeCell ref="A53:B53"/>
    <mergeCell ref="C53:D53"/>
    <mergeCell ref="F53:H53"/>
    <mergeCell ref="K53:L53"/>
    <mergeCell ref="N53:O53"/>
    <mergeCell ref="W53:Z53"/>
    <mergeCell ref="A54:B54"/>
    <mergeCell ref="C54:D54"/>
    <mergeCell ref="F54:H54"/>
    <mergeCell ref="K54:L54"/>
    <mergeCell ref="N54:O54"/>
    <mergeCell ref="W54:Z54"/>
    <mergeCell ref="A55:B55"/>
    <mergeCell ref="C55:D55"/>
    <mergeCell ref="F55:H55"/>
    <mergeCell ref="K55:L55"/>
    <mergeCell ref="N55:O55"/>
    <mergeCell ref="W55:Z55"/>
    <mergeCell ref="A56:B56"/>
    <mergeCell ref="C56:D56"/>
    <mergeCell ref="F56:H56"/>
    <mergeCell ref="K56:L56"/>
    <mergeCell ref="N56:O56"/>
    <mergeCell ref="W56:Z56"/>
    <mergeCell ref="A57:B57"/>
    <mergeCell ref="C57:D57"/>
    <mergeCell ref="F57:H57"/>
    <mergeCell ref="K57:L57"/>
    <mergeCell ref="N57:O57"/>
    <mergeCell ref="W57:Z57"/>
    <mergeCell ref="A58:B58"/>
    <mergeCell ref="C58:D58"/>
    <mergeCell ref="F58:H58"/>
    <mergeCell ref="K58:L58"/>
    <mergeCell ref="N58:O58"/>
    <mergeCell ref="W58:Z58"/>
    <mergeCell ref="A59:B59"/>
    <mergeCell ref="C59:D59"/>
    <mergeCell ref="F59:H59"/>
    <mergeCell ref="K59:L59"/>
    <mergeCell ref="N59:O59"/>
    <mergeCell ref="W59:Z59"/>
    <mergeCell ref="A60:B60"/>
    <mergeCell ref="C60:D60"/>
    <mergeCell ref="F60:H60"/>
    <mergeCell ref="K60:L60"/>
    <mergeCell ref="N60:O60"/>
    <mergeCell ref="W60:Z60"/>
    <mergeCell ref="A61:B61"/>
    <mergeCell ref="C61:D61"/>
    <mergeCell ref="F61:H61"/>
    <mergeCell ref="K61:L61"/>
    <mergeCell ref="N61:O61"/>
    <mergeCell ref="W61:Z61"/>
    <mergeCell ref="A62:B62"/>
    <mergeCell ref="C62:D62"/>
    <mergeCell ref="F62:H62"/>
    <mergeCell ref="K62:L62"/>
    <mergeCell ref="N62:O62"/>
    <mergeCell ref="W62:Y62"/>
    <mergeCell ref="A63:B63"/>
    <mergeCell ref="C63:D63"/>
    <mergeCell ref="F63:H63"/>
    <mergeCell ref="K63:L63"/>
    <mergeCell ref="N63:O63"/>
    <mergeCell ref="W63:Z63"/>
    <mergeCell ref="A64:B64"/>
    <mergeCell ref="C64:D64"/>
    <mergeCell ref="F64:H64"/>
    <mergeCell ref="K64:L64"/>
    <mergeCell ref="N64:O64"/>
    <mergeCell ref="W64:Z64"/>
    <mergeCell ref="A65:B65"/>
    <mergeCell ref="C65:D65"/>
    <mergeCell ref="F65:H65"/>
    <mergeCell ref="K65:L65"/>
    <mergeCell ref="N65:O65"/>
    <mergeCell ref="W65:Z65"/>
    <mergeCell ref="A66:B66"/>
    <mergeCell ref="C66:D66"/>
    <mergeCell ref="F66:H66"/>
    <mergeCell ref="K66:L66"/>
    <mergeCell ref="N66:O66"/>
    <mergeCell ref="W66:Z66"/>
    <mergeCell ref="A67:B67"/>
    <mergeCell ref="C67:D67"/>
    <mergeCell ref="F67:H67"/>
    <mergeCell ref="K67:L67"/>
    <mergeCell ref="N67:O67"/>
    <mergeCell ref="W67:Z67"/>
    <mergeCell ref="A68:B68"/>
    <mergeCell ref="C68:D68"/>
    <mergeCell ref="F68:H68"/>
    <mergeCell ref="K68:L68"/>
    <mergeCell ref="N68:O68"/>
    <mergeCell ref="W68:Z68"/>
    <mergeCell ref="A69:B69"/>
    <mergeCell ref="C69:D69"/>
    <mergeCell ref="F69:H69"/>
    <mergeCell ref="K69:L69"/>
    <mergeCell ref="N69:O69"/>
    <mergeCell ref="W69:Z69"/>
    <mergeCell ref="A70:B70"/>
    <mergeCell ref="C70:D70"/>
    <mergeCell ref="F70:H70"/>
    <mergeCell ref="K70:L70"/>
    <mergeCell ref="N70:O70"/>
    <mergeCell ref="W70:Z70"/>
  </mergeCells>
  <dataValidations count="4">
    <dataValidation allowBlank="true" errorStyle="stop" operator="between" showDropDown="false" showErrorMessage="true" showInputMessage="false" sqref="P4:P8 Q7 P9:P11 P14:P21 Q20 P22:Q23 P24:P26 Q25 P27:P31 P35:P47 Q43:Q46 P49:P51 P53:P65 Q56:Q57 Q64 P68:P70" type="list">
      <formula1>#REF!</formula1>
      <formula2>0</formula2>
    </dataValidation>
    <dataValidation allowBlank="true" errorStyle="stop" operator="between" showDropDown="false" showErrorMessage="true" showInputMessage="false" sqref="Q4:Q6 Q8:Q11 Q14:Q16 Q26 Q28:Q31 Q35:Q42 Q47 Q49:Q51 Q53:Q55 Q58 Q60:Q63 Q68:Q70" type="list">
      <formula1>#REF!</formula1>
      <formula2>0</formula2>
    </dataValidation>
    <dataValidation allowBlank="true" errorStyle="stop" operator="between" showDropDown="false" showErrorMessage="true" showInputMessage="false" sqref="P12:P13 P32:P34 P48 P52 P66:P67" type="list">
      <formula1>#REF!</formula1>
      <formula2>0</formula2>
    </dataValidation>
    <dataValidation allowBlank="true" errorStyle="stop" operator="between" showDropDown="false" showErrorMessage="true" showInputMessage="false" sqref="Q12:Q13 Q32:Q34 Q48 Q52 Q66:Q67" type="list">
      <formula1>$D$28:$D$30</formula1>
      <formula2>0</formula2>
    </dataValidation>
  </dataValidations>
  <hyperlinks>
    <hyperlink ref="K8" r:id="rId1" display="raimu266@aym.or.jp"/>
    <hyperlink ref="K9" r:id="rId2" display="tubasa@lemon.plala.or.jp"/>
    <hyperlink ref="K10" r:id="rId3" display="tubasa@lemon.plala.or.jp"/>
    <hyperlink ref="K11" r:id="rId4" display="ansagyo-1979@jcom.zaq.ne.jp"/>
    <hyperlink ref="K15" r:id="rId5" display="ansagyo-1979@jcom.zaq.ne.jp"/>
    <hyperlink ref="K17" r:id="rId6" display="9930zkio@jcom.zaq.ne.jp"/>
    <hyperlink ref="K18" r:id="rId7" display="ayumi-c@aym.or.jp"/>
    <hyperlink ref="K19" r:id="rId8" display="dai2-ayumi@aym.or.jp"/>
    <hyperlink ref="K20" r:id="rId9" display="ayumi-c@aym.or.jp"/>
    <hyperlink ref="K21" r:id="rId10" display="ayumi-c@aym.or.jp"/>
    <hyperlink ref="K22" r:id="rId11" display="ayumi-c@aym.or.jp"/>
    <hyperlink ref="K23" r:id="rId12" display="dai2-ayumi@aym.or.jp"/>
    <hyperlink ref="K24" r:id="rId13" display="dai2-ayumi@aym.or.jp"/>
    <hyperlink ref="K25" r:id="rId14" display="dai2-ayumi@aym.or.jp"/>
    <hyperlink ref="K26" r:id="rId15" display="9930zkio@jcom.zaq.ne.jp"/>
    <hyperlink ref="K27" r:id="rId16" display="9930zkio@jcom.zaq.ne.jp"/>
    <hyperlink ref="K28" r:id="rId17" display="tabata@ikuseikai-tky.or.jp"/>
    <hyperlink ref="K37" r:id="rId18" display="oji-fuku-sa@jcom.zaq.ne.jp"/>
    <hyperlink ref="K38" r:id="rId19" display="oji-fuku-sa@jcom.zaq.ne.jp"/>
    <hyperlink ref="K39" r:id="rId20" display="ansagyo-1979@jcom.zaq.ne.jp"/>
    <hyperlink ref="K40" r:id="rId21" display="ansagyo-1979@jcom.zaq.ne.jp"/>
    <hyperlink ref="K42" r:id="rId22" display="raimu266@aym.or.jp"/>
    <hyperlink ref="K44" r:id="rId23" display="reborn@wakuwakukan.net"/>
    <hyperlink ref="K45" r:id="rId24" display="ayumi-c@aym.or.jp"/>
    <hyperlink ref="K46" r:id="rId25" display="dai2-ayumi@aym.or.jp"/>
    <hyperlink ref="K47" r:id="rId26" display="oji-fuku-sa@jcom.zaq.ne.jp"/>
    <hyperlink ref="K51" r:id="rId27" display="tubasa@lemon.plala.or.jp"/>
    <hyperlink ref="K54" r:id="rId28" display="ansagyo-1979@jcom.zaq.ne.jp"/>
    <hyperlink ref="K56" r:id="rId29" display="reborn@wakuwakukan.net"/>
    <hyperlink ref="K58" r:id="rId30" display="9930zkio@jcom.zaq.ne.jp"/>
    <hyperlink ref="K60" r:id="rId31" display="oji-fuku-sa@jcom.zaq.ne.jp"/>
    <hyperlink ref="K62" r:id="rId32" display="raimu266@aym.or.jp"/>
    <hyperlink ref="K63" r:id="rId33" display="tubasa@lemon.plala.or.jp"/>
    <hyperlink ref="K64" r:id="rId34" display="9930zkio@jcom.zaq.ne.jp"/>
    <hyperlink ref="K65" r:id="rId35" display="9930zkio@jcom.zaq.ne.jp"/>
    <hyperlink ref="K68" r:id="rId36" display="ansagyo-1979@jcom.zaq.ne.jp"/>
    <hyperlink ref="K69" r:id="rId37" display="ansagyo-1979@jcom.zaq.ne.jp"/>
    <hyperlink ref="K70" r:id="rId38" display="ansagyo-1979@jcom.zaq.ne.jp"/>
  </hyperlink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8.9921875" defaultRowHeight="13.5" zeroHeight="false" outlineLevelRow="0" outlineLevelCol="0"/>
  <cols>
    <col collapsed="false" customWidth="true" hidden="false" outlineLevel="0" max="2" min="2" style="1" width="6.49"/>
    <col collapsed="false" customWidth="true" hidden="false" outlineLevel="0" max="4" min="4" style="1" width="5.87"/>
    <col collapsed="false" customWidth="true" hidden="false" outlineLevel="0" max="5" min="5" style="1" width="7.87"/>
    <col collapsed="false" customWidth="true" hidden="false" outlineLevel="0" max="6" min="6" style="1" width="0.99"/>
    <col collapsed="false" customWidth="true" hidden="false" outlineLevel="0" max="8" min="8" style="1" width="3.87"/>
    <col collapsed="false" customWidth="true" hidden="false" outlineLevel="0" max="9" min="9" style="1" width="2.37"/>
    <col collapsed="false" customWidth="true" hidden="false" outlineLevel="0" max="13" min="13" style="1" width="11.49"/>
    <col collapsed="false" customWidth="true" hidden="false" outlineLevel="0" max="15" min="15" style="1" width="0.99"/>
    <col collapsed="false" customWidth="true" hidden="false" outlineLevel="0" max="16" min="16" style="1" width="6.74"/>
    <col collapsed="false" customWidth="true" hidden="false" outlineLevel="0" max="17" min="17" style="1" width="3.37"/>
    <col collapsed="false" customWidth="true" hidden="false" outlineLevel="0" max="18" min="18" style="1" width="7.62"/>
    <col collapsed="false" customWidth="true" hidden="false" outlineLevel="0" max="19" min="19" style="1" width="6.62"/>
    <col collapsed="false" customWidth="true" hidden="false" outlineLevel="0" max="22" min="22" style="1" width="6.74"/>
    <col collapsed="false" customWidth="true" hidden="false" outlineLevel="0" max="24" min="24" style="1" width="10.25"/>
    <col collapsed="false" customWidth="true" hidden="false" outlineLevel="0" max="27" min="27" style="1" width="4.36"/>
    <col collapsed="false" customWidth="true" hidden="false" outlineLevel="0" max="28" min="28" style="1" width="2.74"/>
  </cols>
  <sheetData>
    <row r="1" customFormat="false" ht="21.75" hidden="false" customHeight="true" outlineLevel="0" collapsed="false">
      <c r="A1" s="2" t="s">
        <v>720</v>
      </c>
      <c r="B1" s="2"/>
      <c r="C1" s="2"/>
      <c r="D1" s="2"/>
      <c r="E1" s="2"/>
      <c r="F1" s="2"/>
      <c r="G1" s="2"/>
      <c r="H1" s="2"/>
      <c r="I1" s="2"/>
      <c r="J1" s="2"/>
      <c r="K1" s="2"/>
      <c r="L1" s="2"/>
      <c r="M1" s="2"/>
      <c r="N1" s="2"/>
      <c r="O1" s="2"/>
      <c r="P1" s="2"/>
      <c r="Q1" s="2"/>
      <c r="R1" s="2"/>
      <c r="S1" s="2"/>
      <c r="T1" s="2"/>
      <c r="U1" s="2"/>
      <c r="V1" s="2"/>
      <c r="W1" s="2"/>
      <c r="X1" s="2"/>
      <c r="Y1" s="3" t="s">
        <v>721</v>
      </c>
      <c r="Z1" s="3"/>
      <c r="AA1" s="3"/>
      <c r="AB1" s="3"/>
    </row>
    <row r="3" customFormat="false" ht="20.1" hidden="false" customHeight="true" outlineLevel="0" collapsed="false">
      <c r="A3" s="216" t="s">
        <v>722</v>
      </c>
      <c r="B3" s="216"/>
      <c r="C3" s="217" t="s">
        <v>723</v>
      </c>
      <c r="D3" s="217"/>
      <c r="E3" s="217"/>
      <c r="F3" s="217" t="s">
        <v>724</v>
      </c>
      <c r="G3" s="217"/>
      <c r="H3" s="217" t="s">
        <v>7</v>
      </c>
      <c r="I3" s="217"/>
      <c r="J3" s="217" t="s">
        <v>8</v>
      </c>
      <c r="K3" s="217"/>
      <c r="L3" s="218" t="s">
        <v>10</v>
      </c>
      <c r="M3" s="218"/>
      <c r="N3" s="218"/>
      <c r="O3" s="219" t="s">
        <v>11</v>
      </c>
      <c r="P3" s="219"/>
      <c r="Q3" s="219"/>
      <c r="R3" s="220" t="s">
        <v>12</v>
      </c>
      <c r="S3" s="217" t="s">
        <v>13</v>
      </c>
      <c r="T3" s="219" t="s">
        <v>14</v>
      </c>
      <c r="U3" s="219" t="s">
        <v>15</v>
      </c>
      <c r="V3" s="6" t="s">
        <v>16</v>
      </c>
      <c r="W3" s="221" t="s">
        <v>17</v>
      </c>
      <c r="X3" s="221"/>
      <c r="Y3" s="221"/>
      <c r="Z3" s="221"/>
      <c r="AA3" s="221"/>
      <c r="AB3" s="221"/>
    </row>
    <row r="4" customFormat="false" ht="20.1" hidden="false" customHeight="true" outlineLevel="0" collapsed="false">
      <c r="A4" s="216"/>
      <c r="B4" s="216"/>
      <c r="C4" s="217"/>
      <c r="D4" s="217"/>
      <c r="E4" s="217"/>
      <c r="F4" s="217"/>
      <c r="G4" s="217"/>
      <c r="H4" s="217"/>
      <c r="I4" s="217"/>
      <c r="J4" s="217"/>
      <c r="K4" s="217"/>
      <c r="L4" s="222" t="s">
        <v>18</v>
      </c>
      <c r="M4" s="222"/>
      <c r="N4" s="223" t="s">
        <v>19</v>
      </c>
      <c r="O4" s="219"/>
      <c r="P4" s="219"/>
      <c r="Q4" s="219"/>
      <c r="R4" s="220"/>
      <c r="S4" s="217"/>
      <c r="T4" s="219"/>
      <c r="U4" s="219"/>
      <c r="V4" s="6"/>
      <c r="W4" s="221"/>
      <c r="X4" s="221"/>
      <c r="Y4" s="221"/>
      <c r="Z4" s="221"/>
      <c r="AA4" s="221"/>
      <c r="AB4" s="221"/>
    </row>
    <row r="5" s="122" customFormat="true" ht="35.1" hidden="false" customHeight="true" outlineLevel="0" collapsed="false">
      <c r="A5" s="37" t="s">
        <v>725</v>
      </c>
      <c r="B5" s="37"/>
      <c r="C5" s="94" t="s">
        <v>726</v>
      </c>
      <c r="D5" s="94"/>
      <c r="E5" s="94"/>
      <c r="F5" s="224" t="s">
        <v>727</v>
      </c>
      <c r="G5" s="224"/>
      <c r="H5" s="224" t="s">
        <v>728</v>
      </c>
      <c r="I5" s="224"/>
      <c r="J5" s="225" t="s">
        <v>729</v>
      </c>
      <c r="K5" s="225"/>
      <c r="L5" s="29" t="s">
        <v>730</v>
      </c>
      <c r="M5" s="29"/>
      <c r="N5" s="226" t="s">
        <v>55</v>
      </c>
      <c r="O5" s="95" t="s">
        <v>731</v>
      </c>
      <c r="P5" s="95"/>
      <c r="Q5" s="95"/>
      <c r="R5" s="227" t="n">
        <v>10000</v>
      </c>
      <c r="S5" s="14" t="s">
        <v>463</v>
      </c>
      <c r="T5" s="12" t="s">
        <v>732</v>
      </c>
      <c r="U5" s="37" t="s">
        <v>463</v>
      </c>
      <c r="V5" s="76" t="s">
        <v>61</v>
      </c>
      <c r="W5" s="97" t="s">
        <v>733</v>
      </c>
      <c r="X5" s="97"/>
      <c r="Y5" s="97"/>
      <c r="Z5" s="97"/>
      <c r="AA5" s="97"/>
      <c r="AB5" s="97"/>
    </row>
    <row r="6" s="122" customFormat="true" ht="35.1" hidden="false" customHeight="true" outlineLevel="0" collapsed="false">
      <c r="A6" s="37"/>
      <c r="B6" s="37"/>
      <c r="C6" s="94"/>
      <c r="D6" s="94"/>
      <c r="E6" s="94"/>
      <c r="F6" s="224"/>
      <c r="G6" s="224"/>
      <c r="H6" s="224"/>
      <c r="I6" s="224"/>
      <c r="J6" s="225"/>
      <c r="K6" s="225"/>
      <c r="L6" s="29" t="s">
        <v>734</v>
      </c>
      <c r="M6" s="29"/>
      <c r="N6" s="228" t="s">
        <v>29</v>
      </c>
      <c r="O6" s="95" t="s">
        <v>29</v>
      </c>
      <c r="P6" s="95"/>
      <c r="Q6" s="95"/>
      <c r="R6" s="229" t="s">
        <v>81</v>
      </c>
      <c r="S6" s="14" t="s">
        <v>81</v>
      </c>
      <c r="T6" s="14" t="s">
        <v>81</v>
      </c>
      <c r="U6" s="14" t="s">
        <v>81</v>
      </c>
      <c r="V6" s="14" t="s">
        <v>81</v>
      </c>
      <c r="W6" s="75" t="s">
        <v>735</v>
      </c>
      <c r="X6" s="75"/>
      <c r="Y6" s="75"/>
      <c r="Z6" s="75"/>
      <c r="AA6" s="75"/>
      <c r="AB6" s="75"/>
    </row>
    <row r="7" s="122" customFormat="true" ht="35.1" hidden="false" customHeight="true" outlineLevel="0" collapsed="false">
      <c r="A7" s="37"/>
      <c r="B7" s="37"/>
      <c r="C7" s="94"/>
      <c r="D7" s="94"/>
      <c r="E7" s="94"/>
      <c r="F7" s="224"/>
      <c r="G7" s="224"/>
      <c r="H7" s="224"/>
      <c r="I7" s="224"/>
      <c r="J7" s="225"/>
      <c r="K7" s="225"/>
      <c r="L7" s="29" t="s">
        <v>736</v>
      </c>
      <c r="M7" s="29"/>
      <c r="N7" s="226" t="s">
        <v>737</v>
      </c>
      <c r="O7" s="95" t="s">
        <v>216</v>
      </c>
      <c r="P7" s="95"/>
      <c r="Q7" s="95"/>
      <c r="R7" s="14" t="s">
        <v>463</v>
      </c>
      <c r="S7" s="14" t="s">
        <v>302</v>
      </c>
      <c r="T7" s="76" t="s">
        <v>503</v>
      </c>
      <c r="U7" s="14" t="s">
        <v>463</v>
      </c>
      <c r="V7" s="76" t="s">
        <v>61</v>
      </c>
      <c r="W7" s="75" t="s">
        <v>738</v>
      </c>
      <c r="X7" s="75"/>
      <c r="Y7" s="75"/>
      <c r="Z7" s="75"/>
      <c r="AA7" s="75"/>
      <c r="AB7" s="75"/>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30">
    <mergeCell ref="A1:X1"/>
    <mergeCell ref="Y1:AB1"/>
    <mergeCell ref="A3:B4"/>
    <mergeCell ref="C3:E4"/>
    <mergeCell ref="F3:G4"/>
    <mergeCell ref="H3:I4"/>
    <mergeCell ref="J3:K4"/>
    <mergeCell ref="L3:N3"/>
    <mergeCell ref="O3:Q4"/>
    <mergeCell ref="R3:R4"/>
    <mergeCell ref="S3:S4"/>
    <mergeCell ref="T3:T4"/>
    <mergeCell ref="U3:U4"/>
    <mergeCell ref="V3:V4"/>
    <mergeCell ref="W3:AB4"/>
    <mergeCell ref="L4:M4"/>
    <mergeCell ref="A5:B7"/>
    <mergeCell ref="C5:E7"/>
    <mergeCell ref="F5:G7"/>
    <mergeCell ref="H5:I7"/>
    <mergeCell ref="J5:K7"/>
    <mergeCell ref="L5:M5"/>
    <mergeCell ref="O5:Q5"/>
    <mergeCell ref="W5:AB5"/>
    <mergeCell ref="L6:M6"/>
    <mergeCell ref="O6:Q6"/>
    <mergeCell ref="W6:AB6"/>
    <mergeCell ref="L7:M7"/>
    <mergeCell ref="O7:Q7"/>
    <mergeCell ref="W7:AB7"/>
  </mergeCells>
  <hyperlinks>
    <hyperlink ref="J5" r:id="rId1" display="pegasus2@hattatsu.or.jp"/>
  </hyperlink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島田　光</dc:creator>
  <dc:description/>
  <cp:keywords/>
  <dc:language>en-US</dc:language>
  <cp:lastModifiedBy>末吉 直子</cp:lastModifiedBy>
  <cp:lastPrinted>2023-01-16T01:45:25Z</cp:lastPrinted>
  <dcterms:modified xsi:type="dcterms:W3CDTF">2023-08-21T05:53:05Z</dcterms:modified>
  <cp:revision>0</cp:revision>
  <dc:subject/>
  <dc:title/>
</cp:coreProperties>
</file>